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03018第1批备案表" sheetId="1" state="visible" r:id="rId2"/>
  </sheets>
  <definedNames>
    <definedName function="false" hidden="true" localSheetId="0" name="_xlnm._FilterDatabase" vbProcedure="false">201903018第1批备案表!$A$5:$AD$16</definedName>
    <definedName function="false" hidden="false" localSheetId="0" name="Print_Area" vbProcedure="false">201903018第1批备案表!$A$1:$AD$16</definedName>
    <definedName function="false" hidden="false" localSheetId="0" name="Print_Titles" vbProcedure="false">201903018第1批备案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甘少文：县（市区）为小计，市为合计，勿填错。学校名称：写全称为妥，尽量不要写学校简写。学校名称每行都写，几个项目的学校不要合并单格。另：全表尽量不要合并单元格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8</xdr:rowOff>
              </xdr:from>
              <xdr:to>
                <xdr:col>2</xdr:col>
                <xdr:colOff>-122</xdr:colOff>
                <xdr:row>3</xdr:row>
                <xdr:rowOff>4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DejaVu Sans"/>
            <family val="2"/>
          </rPr>
          <t xml:space="preserve">甘少文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此列为是否新建学校，对统计非常重要请勿填错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9</xdr:colOff>
                <xdr:row>1</xdr:row>
                <xdr:rowOff>1</xdr:rowOff>
              </xdr:from>
              <xdr:to>
                <xdr:col>13</xdr:col>
                <xdr:colOff>15</xdr:colOff>
                <xdr:row>2</xdr:row>
                <xdr:rowOff>26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总工程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层</t>
        </r>
        <r>
          <rPr>
            <sz val="9"/>
            <rFont val="宋体"/>
            <family val="0"/>
            <charset val="134"/>
          </rPr>
          <t xml:space="preserve">1620</t>
        </r>
        <r>
          <rPr>
            <sz val="9"/>
            <rFont val="DejaVu Sans"/>
            <family val="2"/>
          </rPr>
          <t xml:space="preserve">平方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2</xdr:colOff>
                <xdr:row>10</xdr:row>
                <xdr:rowOff>2</xdr:rowOff>
              </xdr:from>
              <xdr:to>
                <xdr:col>17</xdr:col>
                <xdr:colOff>63</xdr:colOff>
                <xdr:row>12</xdr:row>
                <xdr:rowOff>15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总工程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层</t>
        </r>
        <r>
          <rPr>
            <sz val="9"/>
            <rFont val="宋体"/>
            <family val="0"/>
            <charset val="134"/>
          </rPr>
          <t xml:space="preserve">1480</t>
        </r>
        <r>
          <rPr>
            <sz val="9"/>
            <rFont val="DejaVu Sans"/>
            <family val="2"/>
          </rPr>
          <t xml:space="preserve">平方米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2</xdr:colOff>
                <xdr:row>10</xdr:row>
                <xdr:rowOff>22</xdr:rowOff>
              </xdr:from>
              <xdr:to>
                <xdr:col>17</xdr:col>
                <xdr:colOff>63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7">
  <si>
    <r>
      <rPr>
        <b val="true"/>
        <sz val="20"/>
        <rFont val="Noto Sans"/>
        <family val="2"/>
      </rPr>
      <t xml:space="preserve">柳州市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第一批农村中小学校舍维修改造资金项目备案表</t>
    </r>
  </si>
  <si>
    <t xml:space="preserve">填报单位：融安县教育局</t>
  </si>
  <si>
    <r>
      <rPr>
        <b val="true"/>
        <sz val="10"/>
        <rFont val="Noto Sans"/>
        <family val="2"/>
      </rPr>
      <t xml:space="preserve">资金下达时间：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</t>
    </r>
  </si>
  <si>
    <t xml:space="preserve">填表人：周义忠</t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</t>
    </r>
  </si>
  <si>
    <t xml:space="preserve">学校代码</t>
  </si>
  <si>
    <r>
      <rPr>
        <b val="true"/>
        <sz val="10"/>
        <rFont val="Noto Sans"/>
        <family val="2"/>
      </rPr>
      <t xml:space="preserve">市、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、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学校名称</t>
    </r>
  </si>
  <si>
    <t xml:space="preserve">是否贫困县</t>
  </si>
  <si>
    <r>
      <rPr>
        <b val="true"/>
        <sz val="10"/>
        <rFont val="Noto Sans"/>
        <family val="2"/>
      </rPr>
      <t xml:space="preserve">学校所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所</t>
    </r>
    <r>
      <rPr>
        <b val="true"/>
        <sz val="10"/>
        <rFont val="宋体"/>
        <family val="0"/>
        <charset val="134"/>
      </rPr>
      <t xml:space="preserve">)</t>
    </r>
  </si>
  <si>
    <t xml:space="preserve">学校性质</t>
  </si>
  <si>
    <t xml:space="preserve">项目所在地特殊性</t>
  </si>
  <si>
    <r>
      <rPr>
        <b val="true"/>
        <sz val="10"/>
        <rFont val="Noto Sans"/>
        <family val="2"/>
      </rPr>
      <t xml:space="preserve">在校生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中寄宿生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是否新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迁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学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</t>
    </r>
    <r>
      <rPr>
        <b val="true"/>
        <sz val="10"/>
        <rFont val="宋体"/>
        <family val="0"/>
        <charset val="134"/>
      </rPr>
      <t xml:space="preserve">)</t>
    </r>
  </si>
  <si>
    <t xml:space="preserve">建设内容</t>
  </si>
  <si>
    <t xml:space="preserve">建筑结构</t>
  </si>
  <si>
    <t xml:space="preserve">建筑性质</t>
  </si>
  <si>
    <r>
      <rPr>
        <b val="true"/>
        <sz val="10"/>
        <rFont val="Noto Sans"/>
        <family val="2"/>
      </rPr>
      <t xml:space="preserve">项目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t xml:space="preserve">校舍建设项目</t>
  </si>
  <si>
    <t xml:space="preserve">运动场及附属设施规模</t>
  </si>
  <si>
    <r>
      <rPr>
        <b val="true"/>
        <sz val="10"/>
        <rFont val="Noto Sans"/>
        <family val="2"/>
      </rPr>
      <t xml:space="preserve">资金来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计划开工时间</t>
  </si>
  <si>
    <t xml:space="preserve">计划完工时间</t>
  </si>
  <si>
    <r>
      <rPr>
        <b val="true"/>
        <sz val="10"/>
        <rFont val="Noto Sans"/>
        <family val="2"/>
      </rPr>
      <t xml:space="preserve">是否完成立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是填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否填</t>
    </r>
    <r>
      <rPr>
        <b val="true"/>
        <sz val="10"/>
        <rFont val="宋体"/>
        <family val="0"/>
        <charset val="134"/>
      </rPr>
      <t xml:space="preserve">0)</t>
    </r>
  </si>
  <si>
    <r>
      <rPr>
        <b val="true"/>
        <sz val="10"/>
        <rFont val="Noto Sans"/>
        <family val="2"/>
      </rPr>
      <t xml:space="preserve">是否完成勘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是填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否填</t>
    </r>
    <r>
      <rPr>
        <b val="true"/>
        <sz val="10"/>
        <rFont val="宋体"/>
        <family val="0"/>
        <charset val="134"/>
      </rPr>
      <t xml:space="preserve">0)</t>
    </r>
  </si>
  <si>
    <r>
      <rPr>
        <b val="true"/>
        <sz val="10"/>
        <rFont val="Noto Sans"/>
        <family val="2"/>
      </rPr>
      <t xml:space="preserve">是否完成设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是填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否填</t>
    </r>
    <r>
      <rPr>
        <b val="true"/>
        <sz val="10"/>
        <rFont val="宋体"/>
        <family val="0"/>
        <charset val="134"/>
      </rPr>
      <t xml:space="preserve">0)</t>
    </r>
  </si>
  <si>
    <r>
      <rPr>
        <b val="true"/>
        <sz val="10"/>
        <rFont val="Noto Sans"/>
        <family val="2"/>
      </rPr>
      <t xml:space="preserve">是否能按时完成指标要求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是填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否填</t>
    </r>
    <r>
      <rPr>
        <b val="true"/>
        <sz val="10"/>
        <rFont val="宋体"/>
        <family val="0"/>
        <charset val="134"/>
      </rPr>
      <t xml:space="preserve">0)</t>
    </r>
  </si>
  <si>
    <t xml:space="preserve">备注</t>
  </si>
  <si>
    <r>
      <rPr>
        <b val="true"/>
        <sz val="10"/>
        <rFont val="Noto Sans"/>
        <family val="2"/>
      </rPr>
      <t xml:space="preserve">校舍建设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平方米</t>
    </r>
    <r>
      <rPr>
        <b val="true"/>
        <sz val="10"/>
        <rFont val="宋体"/>
        <family val="0"/>
        <charset val="134"/>
      </rPr>
      <t xml:space="preserve">)</t>
    </r>
  </si>
  <si>
    <t xml:space="preserve">建筑层数</t>
  </si>
  <si>
    <r>
      <rPr>
        <b val="true"/>
        <sz val="10"/>
        <rFont val="Noto Sans"/>
        <family val="2"/>
      </rPr>
      <t xml:space="preserve">运动场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平方米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围墙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挡土墙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护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立方米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校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延米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中央资金</t>
  </si>
  <si>
    <t xml:space="preserve">自治区资金</t>
  </si>
  <si>
    <t xml:space="preserve">市县资金</t>
  </si>
  <si>
    <t xml:space="preserve">柳州市合计</t>
  </si>
  <si>
    <t xml:space="preserve">鹿寨县小计</t>
  </si>
  <si>
    <t xml:space="preserve">否</t>
  </si>
  <si>
    <t xml:space="preserve">2145000905</t>
  </si>
  <si>
    <t xml:space="preserve">鹿寨县城南实验小学</t>
  </si>
  <si>
    <t xml:space="preserve">小学</t>
  </si>
  <si>
    <t xml:space="preserve">无</t>
  </si>
  <si>
    <t xml:space="preserve">综合楼（一期）</t>
  </si>
  <si>
    <t xml:space="preserve">框架</t>
  </si>
  <si>
    <t xml:space="preserve">新建</t>
  </si>
  <si>
    <t xml:space="preserve">2145003044</t>
  </si>
  <si>
    <t xml:space="preserve">鹿寨县四排镇第二小学</t>
  </si>
  <si>
    <t xml:space="preserve">融安县小计</t>
  </si>
  <si>
    <t xml:space="preserve">是</t>
  </si>
  <si>
    <t xml:space="preserve">2145001425	</t>
  </si>
  <si>
    <t xml:space="preserve">融安县浮石镇中心小学</t>
  </si>
  <si>
    <t xml:space="preserve">学生食堂（三期）</t>
  </si>
  <si>
    <t xml:space="preserve">2145001529	</t>
  </si>
  <si>
    <t xml:space="preserve">融安县潭头乡中心小学</t>
  </si>
  <si>
    <t xml:space="preserve">综合楼</t>
  </si>
  <si>
    <t xml:space="preserve">2145000915	</t>
  </si>
  <si>
    <t xml:space="preserve">融安县板榄镇中心小学</t>
  </si>
  <si>
    <t xml:space="preserve">食堂</t>
  </si>
  <si>
    <t xml:space="preserve">三江县小计</t>
  </si>
  <si>
    <t xml:space="preserve">三江县民族初级中学</t>
  </si>
  <si>
    <t xml:space="preserve">初中</t>
  </si>
  <si>
    <r>
      <rPr>
        <sz val="14"/>
        <rFont val="宋体"/>
        <family val="0"/>
        <charset val="134"/>
      </rPr>
      <t xml:space="preserve">1#</t>
    </r>
    <r>
      <rPr>
        <sz val="14"/>
        <rFont val="Noto Sans"/>
        <family val="2"/>
      </rPr>
      <t xml:space="preserve">学生宿舍楼</t>
    </r>
  </si>
  <si>
    <t xml:space="preserve">三江县江川小学</t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区教学综合楼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General"/>
  </numFmts>
  <fonts count="9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???"/>
      <family val="0"/>
    </font>
    <font>
      <sz val="10"/>
      <name val="Times New Roman"/>
      <family val="0"/>
    </font>
    <font>
      <sz val="8"/>
      <name val="Times New Roman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i val="true"/>
      <sz val="12"/>
      <name val="Times New Roman"/>
      <family val="0"/>
    </font>
    <font>
      <b val="true"/>
      <sz val="8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0"/>
    </font>
    <font>
      <sz val="11"/>
      <name val="Times New Roman"/>
      <family val="0"/>
    </font>
    <font>
      <b val="true"/>
      <sz val="12"/>
      <name val="Arial"/>
      <family val="0"/>
    </font>
    <font>
      <sz val="18"/>
      <name val="Times New Roman"/>
      <family val="0"/>
    </font>
    <font>
      <b val="true"/>
      <sz val="13"/>
      <name val="Times New Roman"/>
      <family val="0"/>
    </font>
    <font>
      <b val="true"/>
      <i val="true"/>
      <sz val="12"/>
      <name val="Times New Roman"/>
      <family val="0"/>
    </font>
    <font>
      <b val="true"/>
      <sz val="11"/>
      <name val="Arial"/>
      <family val="0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4"/>
      <color rgb="FFFFFFFF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0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0"/>
    </font>
    <font>
      <sz val="10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</font>
    <font>
      <sz val="11"/>
      <color rgb="FFFF9900"/>
      <name val="宋体"/>
      <family val="0"/>
      <charset val="134"/>
    </font>
    <font>
      <sz val="12"/>
      <name val="바탕체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FF"/>
      <name val="宋体"/>
      <family val="0"/>
      <charset val="134"/>
    </font>
    <font>
      <b val="tru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color rgb="FF0000FF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9" fillId="0" borderId="0" applyFont="true" applyBorder="false" applyAlignment="true" applyProtection="false">
      <alignment horizontal="right" vertical="bottom" textRotation="0" wrapText="false" indent="0" shrinkToFit="false"/>
    </xf>
    <xf numFmtId="190" fontId="9" fillId="0" borderId="0" applyFont="true" applyBorder="false" applyAlignment="true" applyProtection="false">
      <alignment horizontal="right" vertical="bottom" textRotation="0" wrapText="false" indent="0" shrinkToFit="false"/>
    </xf>
    <xf numFmtId="191" fontId="32" fillId="0" borderId="0" applyFont="true" applyBorder="false" applyAlignment="true" applyProtection="false">
      <alignment horizontal="center" vertical="bottom" textRotation="0" wrapText="false" indent="0" shrinkToFit="false"/>
    </xf>
    <xf numFmtId="192" fontId="32" fillId="0" borderId="0" applyFont="true" applyBorder="false" applyAlignment="true" applyProtection="false">
      <alignment horizontal="center" vertical="bottom" textRotation="0" wrapText="false" indent="0" shrinkToFit="false"/>
    </xf>
    <xf numFmtId="193" fontId="33" fillId="0" borderId="0" applyFont="true" applyBorder="false" applyAlignment="true" applyProtection="false">
      <alignment horizontal="right" vertical="bottom" textRotation="0" wrapText="false" indent="0" shrinkToFit="false"/>
    </xf>
    <xf numFmtId="194" fontId="9" fillId="0" borderId="0" applyFont="true" applyBorder="false" applyAlignment="true" applyProtection="false">
      <alignment horizontal="right" vertical="bottom" textRotation="0" wrapText="false" indent="0" shrinkToFit="false"/>
    </xf>
    <xf numFmtId="195" fontId="9" fillId="0" borderId="0" applyFont="true" applyBorder="false" applyAlignment="true" applyProtection="false">
      <alignment horizontal="right" vertical="bottom" textRotation="0" wrapText="false" indent="0" shrinkToFit="false"/>
    </xf>
    <xf numFmtId="196" fontId="9" fillId="0" borderId="0" applyFont="true" applyBorder="false" applyAlignment="true" applyProtection="false">
      <alignment horizontal="right" vertical="bottom" textRotation="0" wrapText="false" indent="0" shrinkToFit="false"/>
    </xf>
    <xf numFmtId="197" fontId="9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11" borderId="0" applyFont="true" applyBorder="false" applyAlignment="true" applyProtection="false">
      <alignment horizontal="general" vertical="center" textRotation="0" wrapText="false" indent="0" shrinkToFit="false"/>
    </xf>
    <xf numFmtId="164" fontId="36" fillId="11" borderId="0" applyFont="true" applyBorder="false" applyAlignment="true" applyProtection="false">
      <alignment horizontal="general" vertical="center" textRotation="0" wrapText="false" indent="0" shrinkToFit="false"/>
    </xf>
    <xf numFmtId="164" fontId="36" fillId="11" borderId="0" applyFont="true" applyBorder="false" applyAlignment="true" applyProtection="false">
      <alignment horizontal="general" vertical="center" textRotation="0" wrapText="false" indent="0" shrinkToFit="false"/>
    </xf>
    <xf numFmtId="164" fontId="36" fillId="11" borderId="0" applyFont="true" applyBorder="false" applyAlignment="true" applyProtection="false">
      <alignment horizontal="general" vertical="center" textRotation="0" wrapText="false" indent="0" shrinkToFit="false"/>
    </xf>
    <xf numFmtId="164" fontId="36" fillId="11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11" borderId="0" applyFont="true" applyBorder="false" applyAlignment="true" applyProtection="false">
      <alignment horizontal="general" vertical="center" textRotation="0" wrapText="false" indent="0" shrinkToFit="false"/>
    </xf>
    <xf numFmtId="164" fontId="36" fillId="11" borderId="0" applyFont="true" applyBorder="false" applyAlignment="true" applyProtection="false">
      <alignment horizontal="general" vertical="center" textRotation="0" wrapText="false" indent="0" shrinkToFit="false"/>
    </xf>
    <xf numFmtId="164" fontId="36" fillId="11" borderId="0" applyFont="true" applyBorder="false" applyAlignment="true" applyProtection="false">
      <alignment horizontal="general" vertical="center" textRotation="0" wrapText="false" indent="0" shrinkToFit="false"/>
    </xf>
    <xf numFmtId="164" fontId="36" fillId="11" borderId="0" applyFont="true" applyBorder="false" applyAlignment="true" applyProtection="false">
      <alignment horizontal="general" vertical="center" textRotation="0" wrapText="false" indent="0" shrinkToFit="false"/>
    </xf>
    <xf numFmtId="164" fontId="36" fillId="11" borderId="0" applyFont="true" applyBorder="false" applyAlignment="true" applyProtection="false">
      <alignment horizontal="general" vertical="center" textRotation="0" wrapText="false" indent="0" shrinkToFit="false"/>
    </xf>
    <xf numFmtId="164" fontId="36" fillId="11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10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7" applyFont="true" applyBorder="true" applyAlignment="true" applyProtection="false">
      <alignment horizontal="general" vertical="center" textRotation="0" wrapText="false" indent="0" shrinkToFit="false"/>
    </xf>
    <xf numFmtId="164" fontId="45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50" fillId="0" borderId="10" applyFont="true" applyBorder="true" applyAlignment="true" applyProtection="false">
      <alignment horizontal="general" vertical="center" textRotation="0" wrapText="false" indent="0" shrinkToFit="false"/>
    </xf>
    <xf numFmtId="164" fontId="50" fillId="0" borderId="10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13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3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1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3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33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1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2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1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1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1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1" xfId="1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1" xfId="1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1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13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13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1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1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13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" xfId="1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1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" xfId="1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" xfId="1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13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2" xfId="1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1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1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1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1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" xfId="1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" xfId="13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1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1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1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" xfId="1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1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13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13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" xfId="1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" xfId="1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13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" xfId="1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" xfId="1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" xfId="1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2" xfId="1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" xfId="1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13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13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1338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8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" xfId="21"/>
    <cellStyle name="0,0&#13;&#10;NA&#13;&#10; 2" xfId="22"/>
    <cellStyle name="0,0&#13;&#10;NA&#13;&#10; 2 2" xfId="23"/>
    <cellStyle name="0,0&#13;&#10;NA&#13;&#10; 3" xfId="24"/>
    <cellStyle name="0,0&#13;&#10;NA&#13;&#10; 4" xfId="25"/>
    <cellStyle name="0,0&#13;&#10;NA&#13;&#10; 4 2" xfId="26"/>
    <cellStyle name="0,0&#13;&#10;NA&#13;&#10; 5" xfId="27"/>
    <cellStyle name="0,0&#13;&#10;NA&#13;&#10; 6" xfId="28"/>
    <cellStyle name="0,0&#13;&#10;NA&#13;&#10; 7" xfId="29"/>
    <cellStyle name="0,0&#13;&#10;NA&#13;&#10; 8" xfId="30"/>
    <cellStyle name="0,0&#13;&#10;NA&#13;&#10; 8 2" xfId="31"/>
    <cellStyle name="0,0&#13;&#10;NA&#13;&#10; 9" xfId="32"/>
    <cellStyle name="0,0&#13;&#10;NA&#13;&#10; 9 2" xfId="33"/>
    <cellStyle name="20% - 强调文字颜色 1 2" xfId="34"/>
    <cellStyle name="20% - 强调文字颜色 1 2 2" xfId="35"/>
    <cellStyle name="20% - 强调文字颜色 1 2 2 2" xfId="36"/>
    <cellStyle name="20% - 强调文字颜色 1 2 2 3" xfId="37"/>
    <cellStyle name="20% - 强调文字颜色 1 2 2 4" xfId="38"/>
    <cellStyle name="20% - 强调文字颜色 1 2 3" xfId="39"/>
    <cellStyle name="20% - 强调文字颜色 1 2 4" xfId="40"/>
    <cellStyle name="20% - 强调文字颜色 1 2 5" xfId="41"/>
    <cellStyle name="20% - 强调文字颜色 1 3" xfId="42"/>
    <cellStyle name="20% - 强调文字颜色 1 3 2" xfId="43"/>
    <cellStyle name="20% - 强调文字颜色 1 3 2 2" xfId="44"/>
    <cellStyle name="20% - 强调文字颜色 1 3 2 3" xfId="45"/>
    <cellStyle name="20% - 强调文字颜色 1 3 2 4" xfId="46"/>
    <cellStyle name="20% - 强调文字颜色 1 3 3" xfId="47"/>
    <cellStyle name="20% - 强调文字颜色 1 3 4" xfId="48"/>
    <cellStyle name="20% - 强调文字颜色 1 3 5" xfId="49"/>
    <cellStyle name="20% - 强调文字颜色 1 3 6" xfId="50"/>
    <cellStyle name="20% - 强调文字颜色 1 4" xfId="51"/>
    <cellStyle name="20% - 强调文字颜色 1 4 2" xfId="52"/>
    <cellStyle name="20% - 强调文字颜色 1 4 3" xfId="53"/>
    <cellStyle name="20% - 强调文字颜色 1 4 4" xfId="54"/>
    <cellStyle name="20% - 强调文字颜色 1 5" xfId="55"/>
    <cellStyle name="20% - 强调文字颜色 1 5 2" xfId="56"/>
    <cellStyle name="20% - 强调文字颜色 1 5 3" xfId="57"/>
    <cellStyle name="20% - 强调文字颜色 1 5 4" xfId="58"/>
    <cellStyle name="20% - 强调文字颜色 1 6" xfId="59"/>
    <cellStyle name="20% - 强调文字颜色 1 6 2" xfId="60"/>
    <cellStyle name="20% - 强调文字颜色 1 6 3" xfId="61"/>
    <cellStyle name="20% - 强调文字颜色 1 6 4" xfId="62"/>
    <cellStyle name="20% - 强调文字颜色 1 7" xfId="63"/>
    <cellStyle name="20% - 强调文字颜色 1 7 2" xfId="64"/>
    <cellStyle name="20% - 强调文字颜色 1 7 3" xfId="65"/>
    <cellStyle name="20% - 强调文字颜色 1 7 4" xfId="66"/>
    <cellStyle name="20% - 强调文字颜色 1 8" xfId="67"/>
    <cellStyle name="20% - 强调文字颜色 1 9" xfId="68"/>
    <cellStyle name="20% - 强调文字颜色 2 2" xfId="69"/>
    <cellStyle name="20% - 强调文字颜色 2 2 2" xfId="70"/>
    <cellStyle name="20% - 强调文字颜色 2 2 2 2" xfId="71"/>
    <cellStyle name="20% - 强调文字颜色 2 2 2 3" xfId="72"/>
    <cellStyle name="20% - 强调文字颜色 2 2 2 4" xfId="73"/>
    <cellStyle name="20% - 强调文字颜色 2 2 3" xfId="74"/>
    <cellStyle name="20% - 强调文字颜色 2 2 4" xfId="75"/>
    <cellStyle name="20% - 强调文字颜色 2 2 5" xfId="76"/>
    <cellStyle name="20% - 强调文字颜色 2 3" xfId="77"/>
    <cellStyle name="20% - 强调文字颜色 2 3 2" xfId="78"/>
    <cellStyle name="20% - 强调文字颜色 2 3 2 2" xfId="79"/>
    <cellStyle name="20% - 强调文字颜色 2 3 2 3" xfId="80"/>
    <cellStyle name="20% - 强调文字颜色 2 3 2 4" xfId="81"/>
    <cellStyle name="20% - 强调文字颜色 2 3 3" xfId="82"/>
    <cellStyle name="20% - 强调文字颜色 2 3 4" xfId="83"/>
    <cellStyle name="20% - 强调文字颜色 2 3 5" xfId="84"/>
    <cellStyle name="20% - 强调文字颜色 2 3 6" xfId="85"/>
    <cellStyle name="20% - 强调文字颜色 2 4" xfId="86"/>
    <cellStyle name="20% - 强调文字颜色 2 4 2" xfId="87"/>
    <cellStyle name="20% - 强调文字颜色 2 4 3" xfId="88"/>
    <cellStyle name="20% - 强调文字颜色 2 4 4" xfId="89"/>
    <cellStyle name="20% - 强调文字颜色 2 5" xfId="90"/>
    <cellStyle name="20% - 强调文字颜色 2 5 2" xfId="91"/>
    <cellStyle name="20% - 强调文字颜色 2 5 3" xfId="92"/>
    <cellStyle name="20% - 强调文字颜色 2 5 4" xfId="93"/>
    <cellStyle name="20% - 强调文字颜色 2 6" xfId="94"/>
    <cellStyle name="20% - 强调文字颜色 2 6 2" xfId="95"/>
    <cellStyle name="20% - 强调文字颜色 2 6 3" xfId="96"/>
    <cellStyle name="20% - 强调文字颜色 2 6 4" xfId="97"/>
    <cellStyle name="20% - 强调文字颜色 2 7" xfId="98"/>
    <cellStyle name="20% - 强调文字颜色 2 7 2" xfId="99"/>
    <cellStyle name="20% - 强调文字颜色 2 7 3" xfId="100"/>
    <cellStyle name="20% - 强调文字颜色 2 7 4" xfId="101"/>
    <cellStyle name="20% - 强调文字颜色 2 8" xfId="102"/>
    <cellStyle name="20% - 强调文字颜色 2 9" xfId="103"/>
    <cellStyle name="20% - 强调文字颜色 3 2" xfId="104"/>
    <cellStyle name="20% - 强调文字颜色 3 2 2" xfId="105"/>
    <cellStyle name="20% - 强调文字颜色 3 2 2 2" xfId="106"/>
    <cellStyle name="20% - 强调文字颜色 3 2 2 3" xfId="107"/>
    <cellStyle name="20% - 强调文字颜色 3 2 2 4" xfId="108"/>
    <cellStyle name="20% - 强调文字颜色 3 2 3" xfId="109"/>
    <cellStyle name="20% - 强调文字颜色 3 2 4" xfId="110"/>
    <cellStyle name="20% - 强调文字颜色 3 2 5" xfId="111"/>
    <cellStyle name="20% - 强调文字颜色 3 3" xfId="112"/>
    <cellStyle name="20% - 强调文字颜色 3 3 2" xfId="113"/>
    <cellStyle name="20% - 强调文字颜色 3 3 2 2" xfId="114"/>
    <cellStyle name="20% - 强调文字颜色 3 3 2 3" xfId="115"/>
    <cellStyle name="20% - 强调文字颜色 3 3 2 4" xfId="116"/>
    <cellStyle name="20% - 强调文字颜色 3 3 3" xfId="117"/>
    <cellStyle name="20% - 强调文字颜色 3 3 4" xfId="118"/>
    <cellStyle name="20% - 强调文字颜色 3 3 5" xfId="119"/>
    <cellStyle name="20% - 强调文字颜色 3 3 6" xfId="120"/>
    <cellStyle name="20% - 强调文字颜色 3 4" xfId="121"/>
    <cellStyle name="20% - 强调文字颜色 3 4 2" xfId="122"/>
    <cellStyle name="20% - 强调文字颜色 3 4 3" xfId="123"/>
    <cellStyle name="20% - 强调文字颜色 3 4 4" xfId="124"/>
    <cellStyle name="20% - 强调文字颜色 3 5" xfId="125"/>
    <cellStyle name="20% - 强调文字颜色 3 5 2" xfId="126"/>
    <cellStyle name="20% - 强调文字颜色 3 5 3" xfId="127"/>
    <cellStyle name="20% - 强调文字颜色 3 5 4" xfId="128"/>
    <cellStyle name="20% - 强调文字颜色 3 6" xfId="129"/>
    <cellStyle name="20% - 强调文字颜色 3 6 2" xfId="130"/>
    <cellStyle name="20% - 强调文字颜色 3 6 3" xfId="131"/>
    <cellStyle name="20% - 强调文字颜色 3 6 4" xfId="132"/>
    <cellStyle name="20% - 强调文字颜色 3 7" xfId="133"/>
    <cellStyle name="20% - 强调文字颜色 3 7 2" xfId="134"/>
    <cellStyle name="20% - 强调文字颜色 3 7 3" xfId="135"/>
    <cellStyle name="20% - 强调文字颜色 3 7 4" xfId="136"/>
    <cellStyle name="20% - 强调文字颜色 3 8" xfId="137"/>
    <cellStyle name="20% - 强调文字颜色 3 9" xfId="138"/>
    <cellStyle name="20% - 强调文字颜色 4 2" xfId="139"/>
    <cellStyle name="20% - 强调文字颜色 4 2 2" xfId="140"/>
    <cellStyle name="20% - 强调文字颜色 4 2 2 2" xfId="141"/>
    <cellStyle name="20% - 强调文字颜色 4 2 2 3" xfId="142"/>
    <cellStyle name="20% - 强调文字颜色 4 2 2 4" xfId="143"/>
    <cellStyle name="20% - 强调文字颜色 4 2 3" xfId="144"/>
    <cellStyle name="20% - 强调文字颜色 4 2 4" xfId="145"/>
    <cellStyle name="20% - 强调文字颜色 4 2 5" xfId="146"/>
    <cellStyle name="20% - 强调文字颜色 4 3" xfId="147"/>
    <cellStyle name="20% - 强调文字颜色 4 3 2" xfId="148"/>
    <cellStyle name="20% - 强调文字颜色 4 3 2 2" xfId="149"/>
    <cellStyle name="20% - 强调文字颜色 4 3 2 3" xfId="150"/>
    <cellStyle name="20% - 强调文字颜色 4 3 2 4" xfId="151"/>
    <cellStyle name="20% - 强调文字颜色 4 3 3" xfId="152"/>
    <cellStyle name="20% - 强调文字颜色 4 3 4" xfId="153"/>
    <cellStyle name="20% - 强调文字颜色 4 3 5" xfId="154"/>
    <cellStyle name="20% - 强调文字颜色 4 3 6" xfId="155"/>
    <cellStyle name="20% - 强调文字颜色 4 4" xfId="156"/>
    <cellStyle name="20% - 强调文字颜色 4 4 2" xfId="157"/>
    <cellStyle name="20% - 强调文字颜色 4 4 3" xfId="158"/>
    <cellStyle name="20% - 强调文字颜色 4 4 4" xfId="159"/>
    <cellStyle name="20% - 强调文字颜色 4 5" xfId="160"/>
    <cellStyle name="20% - 强调文字颜色 4 5 2" xfId="161"/>
    <cellStyle name="20% - 强调文字颜色 4 5 3" xfId="162"/>
    <cellStyle name="20% - 强调文字颜色 4 5 4" xfId="163"/>
    <cellStyle name="20% - 强调文字颜色 4 6" xfId="164"/>
    <cellStyle name="20% - 强调文字颜色 4 6 2" xfId="165"/>
    <cellStyle name="20% - 强调文字颜色 4 6 3" xfId="166"/>
    <cellStyle name="20% - 强调文字颜色 4 6 4" xfId="167"/>
    <cellStyle name="20% - 强调文字颜色 4 7" xfId="168"/>
    <cellStyle name="20% - 强调文字颜色 4 7 2" xfId="169"/>
    <cellStyle name="20% - 强调文字颜色 4 7 3" xfId="170"/>
    <cellStyle name="20% - 强调文字颜色 4 7 4" xfId="171"/>
    <cellStyle name="20% - 强调文字颜色 4 8" xfId="172"/>
    <cellStyle name="20% - 强调文字颜色 4 9" xfId="173"/>
    <cellStyle name="20% - 强调文字颜色 5 2" xfId="174"/>
    <cellStyle name="20% - 强调文字颜色 5 2 2" xfId="175"/>
    <cellStyle name="20% - 强调文字颜色 5 2 2 2" xfId="176"/>
    <cellStyle name="20% - 强调文字颜色 5 2 2 3" xfId="177"/>
    <cellStyle name="20% - 强调文字颜色 5 2 2 4" xfId="178"/>
    <cellStyle name="20% - 强调文字颜色 5 2 3" xfId="179"/>
    <cellStyle name="20% - 强调文字颜色 5 2 4" xfId="180"/>
    <cellStyle name="20% - 强调文字颜色 5 2 5" xfId="181"/>
    <cellStyle name="20% - 强调文字颜色 5 3" xfId="182"/>
    <cellStyle name="20% - 强调文字颜色 5 3 2" xfId="183"/>
    <cellStyle name="20% - 强调文字颜色 5 3 2 2" xfId="184"/>
    <cellStyle name="20% - 强调文字颜色 5 3 2 3" xfId="185"/>
    <cellStyle name="20% - 强调文字颜色 5 3 2 4" xfId="186"/>
    <cellStyle name="20% - 强调文字颜色 5 3 3" xfId="187"/>
    <cellStyle name="20% - 强调文字颜色 5 3 4" xfId="188"/>
    <cellStyle name="20% - 强调文字颜色 5 3 5" xfId="189"/>
    <cellStyle name="20% - 强调文字颜色 5 4" xfId="190"/>
    <cellStyle name="20% - 强调文字颜色 5 4 2" xfId="191"/>
    <cellStyle name="20% - 强调文字颜色 5 4 3" xfId="192"/>
    <cellStyle name="20% - 强调文字颜色 5 4 4" xfId="193"/>
    <cellStyle name="20% - 强调文字颜色 5 5" xfId="194"/>
    <cellStyle name="20% - 强调文字颜色 5 5 2" xfId="195"/>
    <cellStyle name="20% - 强调文字颜色 5 5 3" xfId="196"/>
    <cellStyle name="20% - 强调文字颜色 5 5 4" xfId="197"/>
    <cellStyle name="20% - 强调文字颜色 5 6" xfId="198"/>
    <cellStyle name="20% - 强调文字颜色 5 6 2" xfId="199"/>
    <cellStyle name="20% - 强调文字颜色 5 6 3" xfId="200"/>
    <cellStyle name="20% - 强调文字颜色 5 6 4" xfId="201"/>
    <cellStyle name="20% - 强调文字颜色 5 7" xfId="202"/>
    <cellStyle name="20% - 强调文字颜色 5 7 2" xfId="203"/>
    <cellStyle name="20% - 强调文字颜色 5 7 3" xfId="204"/>
    <cellStyle name="20% - 强调文字颜色 5 7 4" xfId="205"/>
    <cellStyle name="20% - 强调文字颜色 5 8" xfId="206"/>
    <cellStyle name="20% - 强调文字颜色 5 9" xfId="207"/>
    <cellStyle name="20% - 强调文字颜色 6 2" xfId="208"/>
    <cellStyle name="20% - 强调文字颜色 6 2 2" xfId="209"/>
    <cellStyle name="20% - 强调文字颜色 6 2 2 2" xfId="210"/>
    <cellStyle name="20% - 强调文字颜色 6 2 2 3" xfId="211"/>
    <cellStyle name="20% - 强调文字颜色 6 2 2 4" xfId="212"/>
    <cellStyle name="20% - 强调文字颜色 6 2 3" xfId="213"/>
    <cellStyle name="20% - 强调文字颜色 6 2 4" xfId="214"/>
    <cellStyle name="20% - 强调文字颜色 6 2 5" xfId="215"/>
    <cellStyle name="20% - 强调文字颜色 6 3" xfId="216"/>
    <cellStyle name="20% - 强调文字颜色 6 3 2" xfId="217"/>
    <cellStyle name="20% - 强调文字颜色 6 3 2 2" xfId="218"/>
    <cellStyle name="20% - 强调文字颜色 6 3 2 3" xfId="219"/>
    <cellStyle name="20% - 强调文字颜色 6 3 2 4" xfId="220"/>
    <cellStyle name="20% - 强调文字颜色 6 3 3" xfId="221"/>
    <cellStyle name="20% - 强调文字颜色 6 3 4" xfId="222"/>
    <cellStyle name="20% - 强调文字颜色 6 3 5" xfId="223"/>
    <cellStyle name="20% - 强调文字颜色 6 4" xfId="224"/>
    <cellStyle name="20% - 强调文字颜色 6 4 2" xfId="225"/>
    <cellStyle name="20% - 强调文字颜色 6 4 3" xfId="226"/>
    <cellStyle name="20% - 强调文字颜色 6 4 4" xfId="227"/>
    <cellStyle name="20% - 强调文字颜色 6 5" xfId="228"/>
    <cellStyle name="20% - 强调文字颜色 6 5 2" xfId="229"/>
    <cellStyle name="20% - 强调文字颜色 6 5 3" xfId="230"/>
    <cellStyle name="20% - 强调文字颜色 6 5 4" xfId="231"/>
    <cellStyle name="20% - 强调文字颜色 6 6" xfId="232"/>
    <cellStyle name="20% - 强调文字颜色 6 6 2" xfId="233"/>
    <cellStyle name="20% - 强调文字颜色 6 6 3" xfId="234"/>
    <cellStyle name="20% - 强调文字颜色 6 6 4" xfId="235"/>
    <cellStyle name="20% - 强调文字颜色 6 7" xfId="236"/>
    <cellStyle name="20% - 强调文字颜色 6 7 2" xfId="237"/>
    <cellStyle name="20% - 强调文字颜色 6 7 3" xfId="238"/>
    <cellStyle name="20% - 强调文字颜色 6 7 4" xfId="239"/>
    <cellStyle name="20% - 强调文字颜色 6 8" xfId="240"/>
    <cellStyle name="20% - 强调文字颜色 6 9" xfId="241"/>
    <cellStyle name="20% - 着色 1" xfId="242"/>
    <cellStyle name="20% - 着色 2" xfId="243"/>
    <cellStyle name="20% - 着色 3" xfId="244"/>
    <cellStyle name="20% - 着色 4" xfId="245"/>
    <cellStyle name="20% - 着色 5" xfId="246"/>
    <cellStyle name="20% - 着色 6" xfId="247"/>
    <cellStyle name="40% - 强调文字颜色 1 2" xfId="248"/>
    <cellStyle name="40% - 强调文字颜色 1 2 2" xfId="249"/>
    <cellStyle name="40% - 强调文字颜色 1 2 2 2" xfId="250"/>
    <cellStyle name="40% - 强调文字颜色 1 2 2 3" xfId="251"/>
    <cellStyle name="40% - 强调文字颜色 1 2 2 4" xfId="252"/>
    <cellStyle name="40% - 强调文字颜色 1 2 3" xfId="253"/>
    <cellStyle name="40% - 强调文字颜色 1 2 4" xfId="254"/>
    <cellStyle name="40% - 强调文字颜色 1 2 5" xfId="255"/>
    <cellStyle name="40% - 强调文字颜色 1 3" xfId="256"/>
    <cellStyle name="40% - 强调文字颜色 1 3 2" xfId="257"/>
    <cellStyle name="40% - 强调文字颜色 1 3 2 2" xfId="258"/>
    <cellStyle name="40% - 强调文字颜色 1 3 2 3" xfId="259"/>
    <cellStyle name="40% - 强调文字颜色 1 3 2 4" xfId="260"/>
    <cellStyle name="40% - 强调文字颜色 1 3 3" xfId="261"/>
    <cellStyle name="40% - 强调文字颜色 1 3 4" xfId="262"/>
    <cellStyle name="40% - 强调文字颜色 1 3 5" xfId="263"/>
    <cellStyle name="40% - 强调文字颜色 1 3 6" xfId="264"/>
    <cellStyle name="40% - 强调文字颜色 1 4" xfId="265"/>
    <cellStyle name="40% - 强调文字颜色 1 4 2" xfId="266"/>
    <cellStyle name="40% - 强调文字颜色 1 4 3" xfId="267"/>
    <cellStyle name="40% - 强调文字颜色 1 4 4" xfId="268"/>
    <cellStyle name="40% - 强调文字颜色 1 5" xfId="269"/>
    <cellStyle name="40% - 强调文字颜色 1 5 2" xfId="270"/>
    <cellStyle name="40% - 强调文字颜色 1 5 3" xfId="271"/>
    <cellStyle name="40% - 强调文字颜色 1 5 4" xfId="272"/>
    <cellStyle name="40% - 强调文字颜色 1 6" xfId="273"/>
    <cellStyle name="40% - 强调文字颜色 1 6 2" xfId="274"/>
    <cellStyle name="40% - 强调文字颜色 1 6 3" xfId="275"/>
    <cellStyle name="40% - 强调文字颜色 1 6 4" xfId="276"/>
    <cellStyle name="40% - 强调文字颜色 1 7" xfId="277"/>
    <cellStyle name="40% - 强调文字颜色 1 7 2" xfId="278"/>
    <cellStyle name="40% - 强调文字颜色 1 7 3" xfId="279"/>
    <cellStyle name="40% - 强调文字颜色 1 7 4" xfId="280"/>
    <cellStyle name="40% - 强调文字颜色 1 8" xfId="281"/>
    <cellStyle name="40% - 强调文字颜色 1 9" xfId="282"/>
    <cellStyle name="40% - 强调文字颜色 2 2" xfId="283"/>
    <cellStyle name="40% - 强调文字颜色 2 2 2" xfId="284"/>
    <cellStyle name="40% - 强调文字颜色 2 2 2 2" xfId="285"/>
    <cellStyle name="40% - 强调文字颜色 2 2 2 3" xfId="286"/>
    <cellStyle name="40% - 强调文字颜色 2 2 2 4" xfId="287"/>
    <cellStyle name="40% - 强调文字颜色 2 2 3" xfId="288"/>
    <cellStyle name="40% - 强调文字颜色 2 2 4" xfId="289"/>
    <cellStyle name="40% - 强调文字颜色 2 2 5" xfId="290"/>
    <cellStyle name="40% - 强调文字颜色 2 3" xfId="291"/>
    <cellStyle name="40% - 强调文字颜色 2 3 2" xfId="292"/>
    <cellStyle name="40% - 强调文字颜色 2 3 2 2" xfId="293"/>
    <cellStyle name="40% - 强调文字颜色 2 3 2 3" xfId="294"/>
    <cellStyle name="40% - 强调文字颜色 2 3 2 4" xfId="295"/>
    <cellStyle name="40% - 强调文字颜色 2 3 3" xfId="296"/>
    <cellStyle name="40% - 强调文字颜色 2 3 4" xfId="297"/>
    <cellStyle name="40% - 强调文字颜色 2 3 5" xfId="298"/>
    <cellStyle name="40% - 强调文字颜色 2 3 6" xfId="299"/>
    <cellStyle name="40% - 强调文字颜色 2 4" xfId="300"/>
    <cellStyle name="40% - 强调文字颜色 2 4 2" xfId="301"/>
    <cellStyle name="40% - 强调文字颜色 2 4 3" xfId="302"/>
    <cellStyle name="40% - 强调文字颜色 2 4 4" xfId="303"/>
    <cellStyle name="40% - 强调文字颜色 2 5" xfId="304"/>
    <cellStyle name="40% - 强调文字颜色 2 5 2" xfId="305"/>
    <cellStyle name="40% - 强调文字颜色 2 5 3" xfId="306"/>
    <cellStyle name="40% - 强调文字颜色 2 5 4" xfId="307"/>
    <cellStyle name="40% - 强调文字颜色 2 6" xfId="308"/>
    <cellStyle name="40% - 强调文字颜色 2 6 2" xfId="309"/>
    <cellStyle name="40% - 强调文字颜色 2 6 3" xfId="310"/>
    <cellStyle name="40% - 强调文字颜色 2 6 4" xfId="311"/>
    <cellStyle name="40% - 强调文字颜色 2 7" xfId="312"/>
    <cellStyle name="40% - 强调文字颜色 2 7 2" xfId="313"/>
    <cellStyle name="40% - 强调文字颜色 2 7 3" xfId="314"/>
    <cellStyle name="40% - 强调文字颜色 2 7 4" xfId="315"/>
    <cellStyle name="40% - 强调文字颜色 2 8" xfId="316"/>
    <cellStyle name="40% - 强调文字颜色 2 9" xfId="317"/>
    <cellStyle name="40% - 强调文字颜色 3 2" xfId="318"/>
    <cellStyle name="40% - 强调文字颜色 3 2 2" xfId="319"/>
    <cellStyle name="40% - 强调文字颜色 3 2 2 2" xfId="320"/>
    <cellStyle name="40% - 强调文字颜色 3 2 2 3" xfId="321"/>
    <cellStyle name="40% - 强调文字颜色 3 2 2 4" xfId="322"/>
    <cellStyle name="40% - 强调文字颜色 3 2 3" xfId="323"/>
    <cellStyle name="40% - 强调文字颜色 3 2 4" xfId="324"/>
    <cellStyle name="40% - 强调文字颜色 3 2 5" xfId="325"/>
    <cellStyle name="40% - 强调文字颜色 3 3" xfId="326"/>
    <cellStyle name="40% - 强调文字颜色 3 3 2" xfId="327"/>
    <cellStyle name="40% - 强调文字颜色 3 3 2 2" xfId="328"/>
    <cellStyle name="40% - 强调文字颜色 3 3 2 3" xfId="329"/>
    <cellStyle name="40% - 强调文字颜色 3 3 2 4" xfId="330"/>
    <cellStyle name="40% - 强调文字颜色 3 3 3" xfId="331"/>
    <cellStyle name="40% - 强调文字颜色 3 3 4" xfId="332"/>
    <cellStyle name="40% - 强调文字颜色 3 3 5" xfId="333"/>
    <cellStyle name="40% - 强调文字颜色 3 3 6" xfId="334"/>
    <cellStyle name="40% - 强调文字颜色 3 4" xfId="335"/>
    <cellStyle name="40% - 强调文字颜色 3 4 2" xfId="336"/>
    <cellStyle name="40% - 强调文字颜色 3 4 3" xfId="337"/>
    <cellStyle name="40% - 强调文字颜色 3 4 4" xfId="338"/>
    <cellStyle name="40% - 强调文字颜色 3 5" xfId="339"/>
    <cellStyle name="40% - 强调文字颜色 3 5 2" xfId="340"/>
    <cellStyle name="40% - 强调文字颜色 3 5 3" xfId="341"/>
    <cellStyle name="40% - 强调文字颜色 3 5 4" xfId="342"/>
    <cellStyle name="40% - 强调文字颜色 3 6" xfId="343"/>
    <cellStyle name="40% - 强调文字颜色 3 6 2" xfId="344"/>
    <cellStyle name="40% - 强调文字颜色 3 6 3" xfId="345"/>
    <cellStyle name="40% - 强调文字颜色 3 6 4" xfId="346"/>
    <cellStyle name="40% - 强调文字颜色 3 7" xfId="347"/>
    <cellStyle name="40% - 强调文字颜色 3 7 2" xfId="348"/>
    <cellStyle name="40% - 强调文字颜色 3 7 3" xfId="349"/>
    <cellStyle name="40% - 强调文字颜色 3 7 4" xfId="350"/>
    <cellStyle name="40% - 强调文字颜色 3 8" xfId="351"/>
    <cellStyle name="40% - 强调文字颜色 3 9" xfId="352"/>
    <cellStyle name="40% - 强调文字颜色 4 2" xfId="353"/>
    <cellStyle name="40% - 强调文字颜色 4 2 2" xfId="354"/>
    <cellStyle name="40% - 强调文字颜色 4 2 2 2" xfId="355"/>
    <cellStyle name="40% - 强调文字颜色 4 2 2 3" xfId="356"/>
    <cellStyle name="40% - 强调文字颜色 4 2 2 4" xfId="357"/>
    <cellStyle name="40% - 强调文字颜色 4 2 3" xfId="358"/>
    <cellStyle name="40% - 强调文字颜色 4 2 4" xfId="359"/>
    <cellStyle name="40% - 强调文字颜色 4 2 5" xfId="360"/>
    <cellStyle name="40% - 强调文字颜色 4 3" xfId="361"/>
    <cellStyle name="40% - 强调文字颜色 4 3 2" xfId="362"/>
    <cellStyle name="40% - 强调文字颜色 4 3 2 2" xfId="363"/>
    <cellStyle name="40% - 强调文字颜色 4 3 2 3" xfId="364"/>
    <cellStyle name="40% - 强调文字颜色 4 3 2 4" xfId="365"/>
    <cellStyle name="40% - 强调文字颜色 4 3 3" xfId="366"/>
    <cellStyle name="40% - 强调文字颜色 4 3 4" xfId="367"/>
    <cellStyle name="40% - 强调文字颜色 4 3 5" xfId="368"/>
    <cellStyle name="40% - 强调文字颜色 4 3 6" xfId="369"/>
    <cellStyle name="40% - 强调文字颜色 4 4" xfId="370"/>
    <cellStyle name="40% - 强调文字颜色 4 4 2" xfId="371"/>
    <cellStyle name="40% - 强调文字颜色 4 4 3" xfId="372"/>
    <cellStyle name="40% - 强调文字颜色 4 4 4" xfId="373"/>
    <cellStyle name="40% - 强调文字颜色 4 5" xfId="374"/>
    <cellStyle name="40% - 强调文字颜色 4 5 2" xfId="375"/>
    <cellStyle name="40% - 强调文字颜色 4 5 3" xfId="376"/>
    <cellStyle name="40% - 强调文字颜色 4 5 4" xfId="377"/>
    <cellStyle name="40% - 强调文字颜色 4 6" xfId="378"/>
    <cellStyle name="40% - 强调文字颜色 4 6 2" xfId="379"/>
    <cellStyle name="40% - 强调文字颜色 4 6 3" xfId="380"/>
    <cellStyle name="40% - 强调文字颜色 4 6 4" xfId="381"/>
    <cellStyle name="40% - 强调文字颜色 4 7" xfId="382"/>
    <cellStyle name="40% - 强调文字颜色 4 7 2" xfId="383"/>
    <cellStyle name="40% - 强调文字颜色 4 7 3" xfId="384"/>
    <cellStyle name="40% - 强调文字颜色 4 7 4" xfId="385"/>
    <cellStyle name="40% - 强调文字颜色 4 8" xfId="386"/>
    <cellStyle name="40% - 强调文字颜色 4 9" xfId="387"/>
    <cellStyle name="40% - 强调文字颜色 5 2" xfId="388"/>
    <cellStyle name="40% - 强调文字颜色 5 2 2" xfId="389"/>
    <cellStyle name="40% - 强调文字颜色 5 2 2 2" xfId="390"/>
    <cellStyle name="40% - 强调文字颜色 5 2 2 3" xfId="391"/>
    <cellStyle name="40% - 强调文字颜色 5 2 2 4" xfId="392"/>
    <cellStyle name="40% - 强调文字颜色 5 2 3" xfId="393"/>
    <cellStyle name="40% - 强调文字颜色 5 2 4" xfId="394"/>
    <cellStyle name="40% - 强调文字颜色 5 2 5" xfId="395"/>
    <cellStyle name="40% - 强调文字颜色 5 3" xfId="396"/>
    <cellStyle name="40% - 强调文字颜色 5 3 2" xfId="397"/>
    <cellStyle name="40% - 强调文字颜色 5 3 2 2" xfId="398"/>
    <cellStyle name="40% - 强调文字颜色 5 3 2 3" xfId="399"/>
    <cellStyle name="40% - 强调文字颜色 5 3 2 4" xfId="400"/>
    <cellStyle name="40% - 强调文字颜色 5 3 3" xfId="401"/>
    <cellStyle name="40% - 强调文字颜色 5 3 4" xfId="402"/>
    <cellStyle name="40% - 强调文字颜色 5 3 5" xfId="403"/>
    <cellStyle name="40% - 强调文字颜色 5 4" xfId="404"/>
    <cellStyle name="40% - 强调文字颜色 5 4 2" xfId="405"/>
    <cellStyle name="40% - 强调文字颜色 5 4 3" xfId="406"/>
    <cellStyle name="40% - 强调文字颜色 5 4 4" xfId="407"/>
    <cellStyle name="40% - 强调文字颜色 5 5" xfId="408"/>
    <cellStyle name="40% - 强调文字颜色 5 5 2" xfId="409"/>
    <cellStyle name="40% - 强调文字颜色 5 5 3" xfId="410"/>
    <cellStyle name="40% - 强调文字颜色 5 5 4" xfId="411"/>
    <cellStyle name="40% - 强调文字颜色 5 6" xfId="412"/>
    <cellStyle name="40% - 强调文字颜色 5 6 2" xfId="413"/>
    <cellStyle name="40% - 强调文字颜色 5 6 3" xfId="414"/>
    <cellStyle name="40% - 强调文字颜色 5 6 4" xfId="415"/>
    <cellStyle name="40% - 强调文字颜色 5 7" xfId="416"/>
    <cellStyle name="40% - 强调文字颜色 5 7 2" xfId="417"/>
    <cellStyle name="40% - 强调文字颜色 5 7 3" xfId="418"/>
    <cellStyle name="40% - 强调文字颜色 5 7 4" xfId="419"/>
    <cellStyle name="40% - 强调文字颜色 5 8" xfId="420"/>
    <cellStyle name="40% - 强调文字颜色 5 9" xfId="421"/>
    <cellStyle name="40% - 强调文字颜色 6 2" xfId="422"/>
    <cellStyle name="40% - 强调文字颜色 6 2 2" xfId="423"/>
    <cellStyle name="40% - 强调文字颜色 6 2 2 2" xfId="424"/>
    <cellStyle name="40% - 强调文字颜色 6 2 2 3" xfId="425"/>
    <cellStyle name="40% - 强调文字颜色 6 2 2 4" xfId="426"/>
    <cellStyle name="40% - 强调文字颜色 6 2 3" xfId="427"/>
    <cellStyle name="40% - 强调文字颜色 6 2 4" xfId="428"/>
    <cellStyle name="40% - 强调文字颜色 6 2 5" xfId="429"/>
    <cellStyle name="40% - 强调文字颜色 6 3" xfId="430"/>
    <cellStyle name="40% - 强调文字颜色 6 3 2" xfId="431"/>
    <cellStyle name="40% - 强调文字颜色 6 3 2 2" xfId="432"/>
    <cellStyle name="40% - 强调文字颜色 6 3 2 3" xfId="433"/>
    <cellStyle name="40% - 强调文字颜色 6 3 2 4" xfId="434"/>
    <cellStyle name="40% - 强调文字颜色 6 3 3" xfId="435"/>
    <cellStyle name="40% - 强调文字颜色 6 3 4" xfId="436"/>
    <cellStyle name="40% - 强调文字颜色 6 3 5" xfId="437"/>
    <cellStyle name="40% - 强调文字颜色 6 3 6" xfId="438"/>
    <cellStyle name="40% - 强调文字颜色 6 4" xfId="439"/>
    <cellStyle name="40% - 强调文字颜色 6 4 2" xfId="440"/>
    <cellStyle name="40% - 强调文字颜色 6 4 3" xfId="441"/>
    <cellStyle name="40% - 强调文字颜色 6 4 4" xfId="442"/>
    <cellStyle name="40% - 强调文字颜色 6 5" xfId="443"/>
    <cellStyle name="40% - 强调文字颜色 6 5 2" xfId="444"/>
    <cellStyle name="40% - 强调文字颜色 6 5 3" xfId="445"/>
    <cellStyle name="40% - 强调文字颜色 6 5 4" xfId="446"/>
    <cellStyle name="40% - 强调文字颜色 6 6" xfId="447"/>
    <cellStyle name="40% - 强调文字颜色 6 6 2" xfId="448"/>
    <cellStyle name="40% - 强调文字颜色 6 6 3" xfId="449"/>
    <cellStyle name="40% - 强调文字颜色 6 6 4" xfId="450"/>
    <cellStyle name="40% - 强调文字颜色 6 7" xfId="451"/>
    <cellStyle name="40% - 强调文字颜色 6 7 2" xfId="452"/>
    <cellStyle name="40% - 强调文字颜色 6 7 3" xfId="453"/>
    <cellStyle name="40% - 强调文字颜色 6 7 4" xfId="454"/>
    <cellStyle name="40% - 强调文字颜色 6 8" xfId="455"/>
    <cellStyle name="40% - 强调文字颜色 6 9" xfId="456"/>
    <cellStyle name="40% - 着色 1" xfId="457"/>
    <cellStyle name="40% - 着色 2" xfId="458"/>
    <cellStyle name="40% - 着色 3" xfId="459"/>
    <cellStyle name="40% - 着色 4" xfId="460"/>
    <cellStyle name="40% - 着色 5" xfId="461"/>
    <cellStyle name="40% - 着色 6" xfId="462"/>
    <cellStyle name="60% - 强调文字颜色 1 2" xfId="463"/>
    <cellStyle name="60% - 强调文字颜色 1 2 2" xfId="464"/>
    <cellStyle name="60% - 强调文字颜色 1 2 3" xfId="465"/>
    <cellStyle name="60% - 强调文字颜色 1 2 4" xfId="466"/>
    <cellStyle name="60% - 强调文字颜色 1 3" xfId="467"/>
    <cellStyle name="60% - 强调文字颜色 1 3 2" xfId="468"/>
    <cellStyle name="60% - 强调文字颜色 1 3 3" xfId="469"/>
    <cellStyle name="60% - 强调文字颜色 1 3 4" xfId="470"/>
    <cellStyle name="60% - 强调文字颜色 1 3 5" xfId="471"/>
    <cellStyle name="60% - 强调文字颜色 1 4" xfId="472"/>
    <cellStyle name="60% - 强调文字颜色 1 4 2" xfId="473"/>
    <cellStyle name="60% - 强调文字颜色 1 4 3" xfId="474"/>
    <cellStyle name="60% - 强调文字颜色 1 4 4" xfId="475"/>
    <cellStyle name="60% - 强调文字颜色 1 5" xfId="476"/>
    <cellStyle name="60% - 强调文字颜色 1 5 2" xfId="477"/>
    <cellStyle name="60% - 强调文字颜色 1 5 3" xfId="478"/>
    <cellStyle name="60% - 强调文字颜色 1 5 4" xfId="479"/>
    <cellStyle name="60% - 强调文字颜色 1 6" xfId="480"/>
    <cellStyle name="60% - 强调文字颜色 1 6 2" xfId="481"/>
    <cellStyle name="60% - 强调文字颜色 1 6 3" xfId="482"/>
    <cellStyle name="60% - 强调文字颜色 1 6 4" xfId="483"/>
    <cellStyle name="60% - 强调文字颜色 1 7" xfId="484"/>
    <cellStyle name="60% - 强调文字颜色 1 7 2" xfId="485"/>
    <cellStyle name="60% - 强调文字颜色 1 7 3" xfId="486"/>
    <cellStyle name="60% - 强调文字颜色 1 7 4" xfId="487"/>
    <cellStyle name="60% - 强调文字颜色 1 8" xfId="488"/>
    <cellStyle name="60% - 强调文字颜色 1 9" xfId="489"/>
    <cellStyle name="60% - 强调文字颜色 2 2" xfId="490"/>
    <cellStyle name="60% - 强调文字颜色 2 2 2" xfId="491"/>
    <cellStyle name="60% - 强调文字颜色 2 2 3" xfId="492"/>
    <cellStyle name="60% - 强调文字颜色 2 2 4" xfId="493"/>
    <cellStyle name="60% - 强调文字颜色 2 3" xfId="494"/>
    <cellStyle name="60% - 强调文字颜色 2 3 2" xfId="495"/>
    <cellStyle name="60% - 强调文字颜色 2 3 3" xfId="496"/>
    <cellStyle name="60% - 强调文字颜色 2 3 4" xfId="497"/>
    <cellStyle name="60% - 强调文字颜色 2 3 5" xfId="498"/>
    <cellStyle name="60% - 强调文字颜色 2 4" xfId="499"/>
    <cellStyle name="60% - 强调文字颜色 2 4 2" xfId="500"/>
    <cellStyle name="60% - 强调文字颜色 2 4 3" xfId="501"/>
    <cellStyle name="60% - 强调文字颜色 2 4 4" xfId="502"/>
    <cellStyle name="60% - 强调文字颜色 2 5" xfId="503"/>
    <cellStyle name="60% - 强调文字颜色 2 5 2" xfId="504"/>
    <cellStyle name="60% - 强调文字颜色 2 5 3" xfId="505"/>
    <cellStyle name="60% - 强调文字颜色 2 5 4" xfId="506"/>
    <cellStyle name="60% - 强调文字颜色 2 6" xfId="507"/>
    <cellStyle name="60% - 强调文字颜色 2 6 2" xfId="508"/>
    <cellStyle name="60% - 强调文字颜色 2 6 3" xfId="509"/>
    <cellStyle name="60% - 强调文字颜色 2 6 4" xfId="510"/>
    <cellStyle name="60% - 强调文字颜色 2 7" xfId="511"/>
    <cellStyle name="60% - 强调文字颜色 2 7 2" xfId="512"/>
    <cellStyle name="60% - 强调文字颜色 2 7 3" xfId="513"/>
    <cellStyle name="60% - 强调文字颜色 2 7 4" xfId="514"/>
    <cellStyle name="60% - 强调文字颜色 2 8" xfId="515"/>
    <cellStyle name="60% - 强调文字颜色 2 9" xfId="516"/>
    <cellStyle name="60% - 强调文字颜色 3 2" xfId="517"/>
    <cellStyle name="60% - 强调文字颜色 3 2 2" xfId="518"/>
    <cellStyle name="60% - 强调文字颜色 3 2 3" xfId="519"/>
    <cellStyle name="60% - 强调文字颜色 3 2 4" xfId="520"/>
    <cellStyle name="60% - 强调文字颜色 3 3" xfId="521"/>
    <cellStyle name="60% - 强调文字颜色 3 3 2" xfId="522"/>
    <cellStyle name="60% - 强调文字颜色 3 3 3" xfId="523"/>
    <cellStyle name="60% - 强调文字颜色 3 3 4" xfId="524"/>
    <cellStyle name="60% - 强调文字颜色 3 3 5" xfId="525"/>
    <cellStyle name="60% - 强调文字颜色 3 4" xfId="526"/>
    <cellStyle name="60% - 强调文字颜色 3 4 2" xfId="527"/>
    <cellStyle name="60% - 强调文字颜色 3 4 3" xfId="528"/>
    <cellStyle name="60% - 强调文字颜色 3 4 4" xfId="529"/>
    <cellStyle name="60% - 强调文字颜色 3 5" xfId="530"/>
    <cellStyle name="60% - 强调文字颜色 3 5 2" xfId="531"/>
    <cellStyle name="60% - 强调文字颜色 3 5 3" xfId="532"/>
    <cellStyle name="60% - 强调文字颜色 3 5 4" xfId="533"/>
    <cellStyle name="60% - 强调文字颜色 3 6" xfId="534"/>
    <cellStyle name="60% - 强调文字颜色 3 6 2" xfId="535"/>
    <cellStyle name="60% - 强调文字颜色 3 6 3" xfId="536"/>
    <cellStyle name="60% - 强调文字颜色 3 6 4" xfId="537"/>
    <cellStyle name="60% - 强调文字颜色 3 7" xfId="538"/>
    <cellStyle name="60% - 强调文字颜色 3 7 2" xfId="539"/>
    <cellStyle name="60% - 强调文字颜色 3 7 3" xfId="540"/>
    <cellStyle name="60% - 强调文字颜色 3 7 4" xfId="541"/>
    <cellStyle name="60% - 强调文字颜色 3 8" xfId="542"/>
    <cellStyle name="60% - 强调文字颜色 3 9" xfId="543"/>
    <cellStyle name="60% - 强调文字颜色 4 2" xfId="544"/>
    <cellStyle name="60% - 强调文字颜色 4 2 2" xfId="545"/>
    <cellStyle name="60% - 强调文字颜色 4 2 3" xfId="546"/>
    <cellStyle name="60% - 强调文字颜色 4 2 4" xfId="547"/>
    <cellStyle name="60% - 强调文字颜色 4 3" xfId="548"/>
    <cellStyle name="60% - 强调文字颜色 4 3 2" xfId="549"/>
    <cellStyle name="60% - 强调文字颜色 4 3 3" xfId="550"/>
    <cellStyle name="60% - 强调文字颜色 4 3 4" xfId="551"/>
    <cellStyle name="60% - 强调文字颜色 4 3 5" xfId="552"/>
    <cellStyle name="60% - 强调文字颜色 4 4" xfId="553"/>
    <cellStyle name="60% - 强调文字颜色 4 4 2" xfId="554"/>
    <cellStyle name="60% - 强调文字颜色 4 4 3" xfId="555"/>
    <cellStyle name="60% - 强调文字颜色 4 4 4" xfId="556"/>
    <cellStyle name="60% - 强调文字颜色 4 5" xfId="557"/>
    <cellStyle name="60% - 强调文字颜色 4 5 2" xfId="558"/>
    <cellStyle name="60% - 强调文字颜色 4 5 3" xfId="559"/>
    <cellStyle name="60% - 强调文字颜色 4 5 4" xfId="560"/>
    <cellStyle name="60% - 强调文字颜色 4 6" xfId="561"/>
    <cellStyle name="60% - 强调文字颜色 4 6 2" xfId="562"/>
    <cellStyle name="60% - 强调文字颜色 4 6 3" xfId="563"/>
    <cellStyle name="60% - 强调文字颜色 4 6 4" xfId="564"/>
    <cellStyle name="60% - 强调文字颜色 4 7" xfId="565"/>
    <cellStyle name="60% - 强调文字颜色 4 7 2" xfId="566"/>
    <cellStyle name="60% - 强调文字颜色 4 7 3" xfId="567"/>
    <cellStyle name="60% - 强调文字颜色 4 7 4" xfId="568"/>
    <cellStyle name="60% - 强调文字颜色 4 8" xfId="569"/>
    <cellStyle name="60% - 强调文字颜色 4 9" xfId="570"/>
    <cellStyle name="60% - 强调文字颜色 5 2" xfId="571"/>
    <cellStyle name="60% - 强调文字颜色 5 2 2" xfId="572"/>
    <cellStyle name="60% - 强调文字颜色 5 2 3" xfId="573"/>
    <cellStyle name="60% - 强调文字颜色 5 2 4" xfId="574"/>
    <cellStyle name="60% - 强调文字颜色 5 3" xfId="575"/>
    <cellStyle name="60% - 强调文字颜色 5 3 2" xfId="576"/>
    <cellStyle name="60% - 强调文字颜色 5 3 3" xfId="577"/>
    <cellStyle name="60% - 强调文字颜色 5 3 4" xfId="578"/>
    <cellStyle name="60% - 强调文字颜色 5 3 5" xfId="579"/>
    <cellStyle name="60% - 强调文字颜色 5 4" xfId="580"/>
    <cellStyle name="60% - 强调文字颜色 5 4 2" xfId="581"/>
    <cellStyle name="60% - 强调文字颜色 5 4 3" xfId="582"/>
    <cellStyle name="60% - 强调文字颜色 5 4 4" xfId="583"/>
    <cellStyle name="60% - 强调文字颜色 5 5" xfId="584"/>
    <cellStyle name="60% - 强调文字颜色 5 5 2" xfId="585"/>
    <cellStyle name="60% - 强调文字颜色 5 5 3" xfId="586"/>
    <cellStyle name="60% - 强调文字颜色 5 5 4" xfId="587"/>
    <cellStyle name="60% - 强调文字颜色 5 6" xfId="588"/>
    <cellStyle name="60% - 强调文字颜色 5 6 2" xfId="589"/>
    <cellStyle name="60% - 强调文字颜色 5 6 3" xfId="590"/>
    <cellStyle name="60% - 强调文字颜色 5 6 4" xfId="591"/>
    <cellStyle name="60% - 强调文字颜色 5 7" xfId="592"/>
    <cellStyle name="60% - 强调文字颜色 5 7 2" xfId="593"/>
    <cellStyle name="60% - 强调文字颜色 5 7 3" xfId="594"/>
    <cellStyle name="60% - 强调文字颜色 5 7 4" xfId="595"/>
    <cellStyle name="60% - 强调文字颜色 5 8" xfId="596"/>
    <cellStyle name="60% - 强调文字颜色 5 9" xfId="597"/>
    <cellStyle name="60% - 强调文字颜色 6 2" xfId="598"/>
    <cellStyle name="60% - 强调文字颜色 6 2 2" xfId="599"/>
    <cellStyle name="60% - 强调文字颜色 6 2 3" xfId="600"/>
    <cellStyle name="60% - 强调文字颜色 6 2 4" xfId="601"/>
    <cellStyle name="60% - 强调文字颜色 6 3" xfId="602"/>
    <cellStyle name="60% - 强调文字颜色 6 3 2" xfId="603"/>
    <cellStyle name="60% - 强调文字颜色 6 3 3" xfId="604"/>
    <cellStyle name="60% - 强调文字颜色 6 3 4" xfId="605"/>
    <cellStyle name="60% - 强调文字颜色 6 3 5" xfId="606"/>
    <cellStyle name="60% - 强调文字颜色 6 4" xfId="607"/>
    <cellStyle name="60% - 强调文字颜色 6 4 2" xfId="608"/>
    <cellStyle name="60% - 强调文字颜色 6 4 3" xfId="609"/>
    <cellStyle name="60% - 强调文字颜色 6 4 4" xfId="610"/>
    <cellStyle name="60% - 强调文字颜色 6 5" xfId="611"/>
    <cellStyle name="60% - 强调文字颜色 6 5 2" xfId="612"/>
    <cellStyle name="60% - 强调文字颜色 6 5 3" xfId="613"/>
    <cellStyle name="60% - 强调文字颜色 6 5 4" xfId="614"/>
    <cellStyle name="60% - 强调文字颜色 6 6" xfId="615"/>
    <cellStyle name="60% - 强调文字颜色 6 6 2" xfId="616"/>
    <cellStyle name="60% - 强调文字颜色 6 6 3" xfId="617"/>
    <cellStyle name="60% - 强调文字颜色 6 6 4" xfId="618"/>
    <cellStyle name="60% - 强调文字颜色 6 7" xfId="619"/>
    <cellStyle name="60% - 强调文字颜色 6 7 2" xfId="620"/>
    <cellStyle name="60% - 强调文字颜色 6 7 3" xfId="621"/>
    <cellStyle name="60% - 强调文字颜色 6 7 4" xfId="622"/>
    <cellStyle name="60% - 强调文字颜色 6 8" xfId="623"/>
    <cellStyle name="60% - 强调文字颜色 6 9" xfId="624"/>
    <cellStyle name="60% - 着色 1" xfId="625"/>
    <cellStyle name="60% - 着色 2" xfId="626"/>
    <cellStyle name="60% - 着色 3" xfId="627"/>
    <cellStyle name="60% - 着色 4" xfId="628"/>
    <cellStyle name="60% - 着色 5" xfId="629"/>
    <cellStyle name="60% - 着色 6" xfId="630"/>
    <cellStyle name="??" xfId="631"/>
    <cellStyle name="?? 2" xfId="632"/>
    <cellStyle name="?? 3" xfId="633"/>
    <cellStyle name="?? 4" xfId="634"/>
    <cellStyle name="?? 5" xfId="635"/>
    <cellStyle name="?? [0]" xfId="636"/>
    <cellStyle name="?? [0] 2" xfId="637"/>
    <cellStyle name="?? [0] 3" xfId="638"/>
    <cellStyle name="?? [0] 4" xfId="639"/>
    <cellStyle name="??_0N-HANDLING " xfId="640"/>
    <cellStyle name="@_text" xfId="641"/>
    <cellStyle name="_(中企华)审计评估联合申报明细表.V1" xfId="642"/>
    <cellStyle name="_2009年配套" xfId="643"/>
    <cellStyle name="_2010年一般预算收支平衡表（陈冬毅发）" xfId="644"/>
    <cellStyle name="_2011-2012学年自治区人民政府中等职业教育奖学金经费分配方案" xfId="645"/>
    <cellStyle name="_2011年中等职业学校国家助学 金经费分配表（第二批）" xfId="646"/>
    <cellStyle name="_2011年春季学期特定生活费" xfId="647"/>
    <cellStyle name="_2011年高校助学金分配表（80%）" xfId="648"/>
    <cellStyle name="_2011年高校科研经费分配表" xfId="649"/>
    <cellStyle name="_2013年百色市闲置校舍改建中小学附设幼儿园合计表(报教育厅)" xfId="650"/>
    <cellStyle name="_CBRE明细表" xfId="651"/>
    <cellStyle name="_ET_STYLE_NoName_00_" xfId="652"/>
    <cellStyle name="_ET_STYLE_NoName_00_ 2" xfId="653"/>
    <cellStyle name="_ET_STYLE_NoName_00_ 2 2" xfId="654"/>
    <cellStyle name="_ET_STYLE_NoName_00_ 3" xfId="655"/>
    <cellStyle name="_ET_STYLE_NoName_00__Book1" xfId="656"/>
    <cellStyle name="_ET_STYLE_NoName_00__分年度规划（含公式）" xfId="657"/>
    <cellStyle name="_ET_STYLE_NoName_00__广西" xfId="658"/>
    <cellStyle name="_ET_STYLE_NoName_00__广西2016年第二批农村中小学校舍维修改造资金项目计划表（8.25汇总）" xfId="659"/>
    <cellStyle name="_ET_STYLE_NoName_00__附件1广西壮族自治区巡回支教点建设规划（2012-2015年）" xfId="660"/>
    <cellStyle name="_ET_STYLE_NoName_00__附件2广西壮族自治区扶持普惠性民办幼儿园奖补资金申报表（2012-2015年）" xfId="661"/>
    <cellStyle name="_ET_STYLE_NoName_00__附件3广西壮族自治区扶持集体、企事业单位办园奖补资金申报表（2012-2015年）" xfId="662"/>
    <cellStyle name="_KPMG original version" xfId="663"/>
    <cellStyle name="_KPMG original version_(中企华)审计评估联合申报明细表.V1" xfId="664"/>
    <cellStyle name="_KPMG original version_附件1：审计评估联合申报明细表" xfId="665"/>
    <cellStyle name="_long term loan - others 300504" xfId="666"/>
    <cellStyle name="_long term loan - others 300504_(中企华)审计评估联合申报明细表.V1" xfId="667"/>
    <cellStyle name="_long term loan - others 300504_KPMG original version" xfId="668"/>
    <cellStyle name="_long term loan - others 300504_KPMG original version_(中企华)审计评估联合申报明细表.V1" xfId="669"/>
    <cellStyle name="_long term loan - others 300504_KPMG original version_附件1：审计评估联合申报明细表" xfId="670"/>
    <cellStyle name="_long term loan - others 300504_Shenhua PBC package 050530" xfId="671"/>
    <cellStyle name="_long term loan - others 300504_Shenhua PBC package 050530_(中企华)审计评估联合申报明细表.V1" xfId="672"/>
    <cellStyle name="_long term loan - others 300504_Shenhua PBC package 050530_附件1：审计评估联合申报明细表" xfId="673"/>
    <cellStyle name="_long term loan - others 300504_审计调查表.V3" xfId="674"/>
    <cellStyle name="_long term loan - others 300504_附件1：审计评估联合申报明细表" xfId="675"/>
    <cellStyle name="_Part III.200406.Loan and Liabilities details.(Site Name)" xfId="676"/>
    <cellStyle name="_Part III.200406.Loan and Liabilities details.(Site Name)_(中企华)审计评估联合申报明细表.V1" xfId="677"/>
    <cellStyle name="_Part III.200406.Loan and Liabilities details.(Site Name)_KPMG original version" xfId="678"/>
    <cellStyle name="_Part III.200406.Loan and Liabilities details.(Site Name)_KPMG original version_(中企华)审计评估联合申报明细表.V1" xfId="679"/>
    <cellStyle name="_Part III.200406.Loan and Liabilities details.(Site Name)_KPMG original version_附件1：审计评估联合申报明细表" xfId="680"/>
    <cellStyle name="_Part III.200406.Loan and Liabilities details.(Site Name)_Shenhua PBC package 050530" xfId="681"/>
    <cellStyle name="_Part III.200406.Loan and Liabilities details.(Site Name)_Shenhua PBC package 050530_(中企华)审计评估联合申报明细表.V1" xfId="682"/>
    <cellStyle name="_Part III.200406.Loan and Liabilities details.(Site Name)_Shenhua PBC package 050530_附件1：审计评估联合申报明细表" xfId="683"/>
    <cellStyle name="_Part III.200406.Loan and Liabilities details.(Site Name)_审计调查表.V3" xfId="684"/>
    <cellStyle name="_Part III.200406.Loan and Liabilities details.(Site Name)_附件1：审计评估联合申报明细表" xfId="685"/>
    <cellStyle name="_Shenhua PBC package 050530" xfId="686"/>
    <cellStyle name="_Shenhua PBC package 050530_(中企华)审计评估联合申报明细表.V1" xfId="687"/>
    <cellStyle name="_Shenhua PBC package 050530_附件1：审计评估联合申报明细表" xfId="688"/>
    <cellStyle name="_副本桂财教(2011)号（2011年免学费分配表）" xfId="689"/>
    <cellStyle name="_基础经济指标测算表" xfId="690"/>
    <cellStyle name="_审计调查表.V3" xfId="691"/>
    <cellStyle name="_房屋建筑评估申报表" xfId="692"/>
    <cellStyle name="_文函专递0211-施工企业调查表（附件）" xfId="693"/>
    <cellStyle name="_梧州市巡回支教点申报表（审核公式）" xfId="694"/>
    <cellStyle name="_梧州市扶持民办幼儿园申报表（审核公式）" xfId="695"/>
    <cellStyle name="_梧州市扶持集体、企事业单位办园申报表（审核公式）" xfId="696"/>
    <cellStyle name="_细表" xfId="697"/>
    <cellStyle name="_附件1：审计评估联合申报明细表" xfId="698"/>
    <cellStyle name="_附件2：扶绥县教师周转宿舍建设试点项目2010年中央预算内投资计划建议方案表" xfId="699"/>
    <cellStyle name="args.style" xfId="700"/>
    <cellStyle name="Calc Currency (0)" xfId="701"/>
    <cellStyle name="category" xfId="702"/>
    <cellStyle name="ColLevel_0" xfId="703"/>
    <cellStyle name="Column Headings" xfId="704"/>
    <cellStyle name="Column$Headings" xfId="705"/>
    <cellStyle name="Column_Title" xfId="706"/>
    <cellStyle name="Comma  - Style1" xfId="707"/>
    <cellStyle name="Comma  - Style2" xfId="708"/>
    <cellStyle name="Comma  - Style3" xfId="709"/>
    <cellStyle name="Comma  - Style4" xfId="710"/>
    <cellStyle name="Comma  - Style5" xfId="711"/>
    <cellStyle name="Comma  - Style6" xfId="712"/>
    <cellStyle name="Comma  - Style7" xfId="713"/>
    <cellStyle name="Comma  - Style8" xfId="714"/>
    <cellStyle name="Comma [0]_laroux" xfId="715"/>
    <cellStyle name="comma-d" xfId="716"/>
    <cellStyle name="Comma_02(2003.12.31 PBC package.040304)" xfId="717"/>
    <cellStyle name="Copied" xfId="718"/>
    <cellStyle name="Copied 2" xfId="719"/>
    <cellStyle name="COST1" xfId="720"/>
    <cellStyle name="COST1 2" xfId="721"/>
    <cellStyle name="Currency [0]_353HHC" xfId="722"/>
    <cellStyle name="Currency_353HHC" xfId="723"/>
    <cellStyle name="Date" xfId="724"/>
    <cellStyle name="Entered" xfId="725"/>
    <cellStyle name="Entered 2" xfId="726"/>
    <cellStyle name="entry box" xfId="727"/>
    <cellStyle name="Euro" xfId="728"/>
    <cellStyle name="Euro 2" xfId="729"/>
    <cellStyle name="e鯪9Y_x000b_" xfId="730"/>
    <cellStyle name="Format Number Column" xfId="731"/>
    <cellStyle name="gcd" xfId="732"/>
    <cellStyle name="gcd 2" xfId="733"/>
    <cellStyle name="gcd 2 2" xfId="734"/>
    <cellStyle name="gcd 3" xfId="735"/>
    <cellStyle name="gcd 3 2" xfId="736"/>
    <cellStyle name="gcd 4" xfId="737"/>
    <cellStyle name="gcd 5" xfId="738"/>
    <cellStyle name="gcd 6" xfId="739"/>
    <cellStyle name="gcd 7" xfId="740"/>
    <cellStyle name="gcd_Sheet2" xfId="741"/>
    <cellStyle name="Grey" xfId="742"/>
    <cellStyle name="Grey 2" xfId="743"/>
    <cellStyle name="HEADER" xfId="744"/>
    <cellStyle name="Header1" xfId="745"/>
    <cellStyle name="Header2" xfId="746"/>
    <cellStyle name="Input [yellow]" xfId="747"/>
    <cellStyle name="Input [yellow] 2" xfId="748"/>
    <cellStyle name="Input Cells" xfId="749"/>
    <cellStyle name="Input Cells 2" xfId="750"/>
    <cellStyle name="Input Cells 2 2" xfId="751"/>
    <cellStyle name="Input Cells 2 3" xfId="752"/>
    <cellStyle name="Input Cells 2 4" xfId="753"/>
    <cellStyle name="Input Cells 3" xfId="754"/>
    <cellStyle name="Input Cells 4" xfId="755"/>
    <cellStyle name="Input Cells 5" xfId="756"/>
    <cellStyle name="InputArea" xfId="757"/>
    <cellStyle name="InputArea 2" xfId="758"/>
    <cellStyle name="KPMG Heading 1" xfId="759"/>
    <cellStyle name="KPMG Heading 2" xfId="760"/>
    <cellStyle name="KPMG Heading 3" xfId="761"/>
    <cellStyle name="KPMG Heading 4" xfId="762"/>
    <cellStyle name="KPMG Normal" xfId="763"/>
    <cellStyle name="KPMG Normal Text" xfId="764"/>
    <cellStyle name="Lines Fill" xfId="765"/>
    <cellStyle name="Lines Fill 2" xfId="766"/>
    <cellStyle name="Linked Cells" xfId="767"/>
    <cellStyle name="Linked Cells 2" xfId="768"/>
    <cellStyle name="Linked Cells 2 2" xfId="769"/>
    <cellStyle name="Linked Cells 2 3" xfId="770"/>
    <cellStyle name="Linked Cells 2 4" xfId="771"/>
    <cellStyle name="Linked Cells 3" xfId="772"/>
    <cellStyle name="Linked Cells 4" xfId="773"/>
    <cellStyle name="Linked Cells 5" xfId="774"/>
    <cellStyle name="Milliers [0]_!!!GO" xfId="775"/>
    <cellStyle name="Milliers_!!!GO" xfId="776"/>
    <cellStyle name="Model" xfId="777"/>
    <cellStyle name="Monétaire [0]_!!!GO" xfId="778"/>
    <cellStyle name="Monétaire_!!!GO" xfId="779"/>
    <cellStyle name="New Times Roman" xfId="780"/>
    <cellStyle name="no dec" xfId="781"/>
    <cellStyle name="Normal - Style1" xfId="782"/>
    <cellStyle name="Normal - Style1 2" xfId="783"/>
    <cellStyle name="Normal - Style1 2 2" xfId="784"/>
    <cellStyle name="Normal - Style1 3" xfId="785"/>
    <cellStyle name="Normal_0105第二套审计报表定稿" xfId="786"/>
    <cellStyle name="Normalny_Arkusz1" xfId="787"/>
    <cellStyle name="per.style" xfId="788"/>
    <cellStyle name="Percent [2]" xfId="789"/>
    <cellStyle name="Percent [2] 2" xfId="790"/>
    <cellStyle name="Percent_PICC package Sept2002 (V120021005)1" xfId="791"/>
    <cellStyle name="Prefilled" xfId="792"/>
    <cellStyle name="pricing" xfId="793"/>
    <cellStyle name="pricing 2" xfId="794"/>
    <cellStyle name="PSChar" xfId="795"/>
    <cellStyle name="PSChar 2" xfId="796"/>
    <cellStyle name="RevList" xfId="797"/>
    <cellStyle name="RevList 2" xfId="798"/>
    <cellStyle name="RevList 2 2" xfId="799"/>
    <cellStyle name="RevList 3" xfId="800"/>
    <cellStyle name="RevList 4" xfId="801"/>
    <cellStyle name="RowLevel_0" xfId="802"/>
    <cellStyle name="Sheet Head" xfId="803"/>
    <cellStyle name="style" xfId="804"/>
    <cellStyle name="style1" xfId="805"/>
    <cellStyle name="style2" xfId="806"/>
    <cellStyle name="style2 2" xfId="807"/>
    <cellStyle name="subhead" xfId="808"/>
    <cellStyle name="Subtotal" xfId="809"/>
    <cellStyle name="{Comma [0]}" xfId="810"/>
    <cellStyle name="{Comma}" xfId="811"/>
    <cellStyle name="{Date}" xfId="812"/>
    <cellStyle name="{Month}" xfId="813"/>
    <cellStyle name="{Percent}" xfId="814"/>
    <cellStyle name="{Thousand [0]}" xfId="815"/>
    <cellStyle name="{Thousand}" xfId="816"/>
    <cellStyle name="{Z'0000(1 dec)}" xfId="817"/>
    <cellStyle name="{Z'0000(4 dec)}" xfId="818"/>
    <cellStyle name="Œ…‹æØ‚è [0.00]_Region Orders (2)" xfId="819"/>
    <cellStyle name="Œ…‹æØ‚è_Region Orders (2)" xfId="820"/>
    <cellStyle name="一般_NEGS" xfId="821"/>
    <cellStyle name="公司标准表" xfId="822"/>
    <cellStyle name="公司标准表 2" xfId="823"/>
    <cellStyle name="公司标准表 2 2" xfId="824"/>
    <cellStyle name="公司标准表 3" xfId="825"/>
    <cellStyle name="分级显示行_1_4附件二凯旋评估表" xfId="826"/>
    <cellStyle name="千位[0]_ 应交税金审定表" xfId="827"/>
    <cellStyle name="千位_ 应交税金审定表" xfId="828"/>
    <cellStyle name="千位分隔 2" xfId="829"/>
    <cellStyle name="千位分隔 2 2" xfId="830"/>
    <cellStyle name="千位分隔 2 2 2" xfId="831"/>
    <cellStyle name="千位分隔 2 3" xfId="832"/>
    <cellStyle name="千位分隔 3" xfId="833"/>
    <cellStyle name="千位分隔 3 2" xfId="834"/>
    <cellStyle name="千位分隔 3 2 2" xfId="835"/>
    <cellStyle name="千位分隔 3 2 2 2" xfId="836"/>
    <cellStyle name="千位分隔 3 2 3" xfId="837"/>
    <cellStyle name="千位分隔 3 3" xfId="838"/>
    <cellStyle name="千位分隔 4" xfId="839"/>
    <cellStyle name="千位分隔 4 2" xfId="840"/>
    <cellStyle name="千位分隔 4 2 2" xfId="841"/>
    <cellStyle name="千位分隔 4 3" xfId="842"/>
    <cellStyle name="千位分隔 5" xfId="843"/>
    <cellStyle name="千位分隔 5 2" xfId="844"/>
    <cellStyle name="千位分隔 6" xfId="845"/>
    <cellStyle name="千位分隔 6 2" xfId="846"/>
    <cellStyle name="千位分隔 6 2 2" xfId="847"/>
    <cellStyle name="千位分隔 6 3" xfId="848"/>
    <cellStyle name="千位分隔[0] 2" xfId="849"/>
    <cellStyle name="千位分隔[0] 2 2" xfId="850"/>
    <cellStyle name="千分位[0]_ 白土" xfId="851"/>
    <cellStyle name="千分位_ 白土" xfId="852"/>
    <cellStyle name="后继超级链接" xfId="853"/>
    <cellStyle name="后继超级链接 2" xfId="854"/>
    <cellStyle name="好 2" xfId="855"/>
    <cellStyle name="好 2 2" xfId="856"/>
    <cellStyle name="好 2 3" xfId="857"/>
    <cellStyle name="好 2 4" xfId="858"/>
    <cellStyle name="好 3" xfId="859"/>
    <cellStyle name="好 3 2" xfId="860"/>
    <cellStyle name="好 3 2 2" xfId="861"/>
    <cellStyle name="好 3 2 3" xfId="862"/>
    <cellStyle name="好 3 2 4" xfId="863"/>
    <cellStyle name="好 3 3" xfId="864"/>
    <cellStyle name="好 3 4" xfId="865"/>
    <cellStyle name="好 3 5" xfId="866"/>
    <cellStyle name="好 4" xfId="867"/>
    <cellStyle name="好 4 2" xfId="868"/>
    <cellStyle name="好 4 3" xfId="869"/>
    <cellStyle name="好 4 4" xfId="870"/>
    <cellStyle name="好 5" xfId="871"/>
    <cellStyle name="好 5 2" xfId="872"/>
    <cellStyle name="好 5 3" xfId="873"/>
    <cellStyle name="好 5 4" xfId="874"/>
    <cellStyle name="好 6" xfId="875"/>
    <cellStyle name="好 6 2" xfId="876"/>
    <cellStyle name="好 6 3" xfId="877"/>
    <cellStyle name="好 6 4" xfId="878"/>
    <cellStyle name="好 7" xfId="879"/>
    <cellStyle name="好 7 2" xfId="880"/>
    <cellStyle name="好 7 3" xfId="881"/>
    <cellStyle name="好 7 4" xfId="882"/>
    <cellStyle name="好 8" xfId="883"/>
    <cellStyle name="好 9" xfId="884"/>
    <cellStyle name="好_2011年梧州市校舍维修改造项目计划" xfId="885"/>
    <cellStyle name="好_2011年梧州市校舍维修改造项目计划 2" xfId="886"/>
    <cellStyle name="好_2011年梧州市校舍维修改造项目计划 3" xfId="887"/>
    <cellStyle name="好_2011年梧州市校舍维修改造项目计划_桂财教(2012)287号附件" xfId="888"/>
    <cellStyle name="好_2011年高校质量工程经费分配表" xfId="889"/>
    <cellStyle name="好_2011年高校质量工程经费分配表 2" xfId="890"/>
    <cellStyle name="好_2011年高校质量工程经费分配表 3" xfId="891"/>
    <cellStyle name="好_2011年高校质量工程经费分配表_桂财教(2012)287号附件" xfId="892"/>
    <cellStyle name="好_2013年薄改计划资金附件(1221修订）" xfId="893"/>
    <cellStyle name="好_2013年薄改计划资金附件(1221修订） 2" xfId="894"/>
    <cellStyle name="好_2013年薄改计划资金附件(1221修订） 3" xfId="895"/>
    <cellStyle name="好_2013年薄改计划资金附件(1221修订） 4" xfId="896"/>
    <cellStyle name="好_2013年薄改计划资金附件1220" xfId="897"/>
    <cellStyle name="好_2013年薄改计划资金附件1220 2" xfId="898"/>
    <cellStyle name="好_2013年薄改计划资金附件1220 3" xfId="899"/>
    <cellStyle name="好_2013年薄改计划资金附件1220 4" xfId="900"/>
    <cellStyle name="好_2014年提前下达农村义务教育学校寄宿生补助经费测算表（上半年）" xfId="901"/>
    <cellStyle name="好_Book1" xfId="902"/>
    <cellStyle name="好_Book1 2" xfId="903"/>
    <cellStyle name="好_Book1 3" xfId="904"/>
    <cellStyle name="好_Book1 4" xfId="905"/>
    <cellStyle name="好_Book1_1" xfId="906"/>
    <cellStyle name="好_Book1_1 2" xfId="907"/>
    <cellStyle name="好_Book1_1 3" xfId="908"/>
    <cellStyle name="好_Book1_1 4" xfId="909"/>
    <cellStyle name="好_Book1_桂教报〔2011〕75号附件1的附件3" xfId="910"/>
    <cellStyle name="好_Book1_桂教报〔2011〕75号附件1的附件3 2" xfId="911"/>
    <cellStyle name="好_Book1_桂教报〔2011〕75号附件1的附件3 3" xfId="912"/>
    <cellStyle name="好_Book1_桂教报〔2011〕75号附件1的附件3 4" xfId="913"/>
    <cellStyle name="好_Book1_桂财教(2012)287号附件" xfId="914"/>
    <cellStyle name="好_Sheet1" xfId="915"/>
    <cellStyle name="好_Sheet1 2" xfId="916"/>
    <cellStyle name="好_Sheet1 3" xfId="917"/>
    <cellStyle name="好_Sheet1 4" xfId="918"/>
    <cellStyle name="好_Sheet1_桂财教(2012)287号附件" xfId="919"/>
    <cellStyle name="好_Xl0000000" xfId="920"/>
    <cellStyle name="好_Xl0000115" xfId="921"/>
    <cellStyle name="好_Xl0000115 2" xfId="922"/>
    <cellStyle name="好_Xl0000115 3" xfId="923"/>
    <cellStyle name="好_Xl0000115 4" xfId="924"/>
    <cellStyle name="好_中小学校舍维修改造2014年度第二批资金75300万元资金方案11.24" xfId="925"/>
    <cellStyle name="好_分年度规划（含公式）" xfId="926"/>
    <cellStyle name="好_分年度规划（含公式）_中小学校舍维修改造2013年度第二批资金10亿元资金方案1013七稿" xfId="927"/>
    <cellStyle name="好_分年度规划（含公式）_中小学校舍维修改造2013年度第二批资金10亿元资金方案六稿" xfId="928"/>
    <cellStyle name="好_副本2013年各级各类农村学生和寄宿生情况2" xfId="929"/>
    <cellStyle name="好_图书配备方案附件1.2" xfId="930"/>
    <cellStyle name="好_图书配备方案附件1.2 2" xfId="931"/>
    <cellStyle name="好_图书配备方案附件1.2 3" xfId="932"/>
    <cellStyle name="好_图书配备方案附件1.2 4" xfId="933"/>
    <cellStyle name="好_图书配备方案附件1.2_桂财教(2012)287号附件" xfId="934"/>
    <cellStyle name="好_广西" xfId="935"/>
    <cellStyle name="好_广西2016年第二批农村中小学校舍维修改造资金项目计划表（8.25汇总）" xfId="936"/>
    <cellStyle name="好_广西_中小学校舍维修改造2013年度第二批资金10亿元资金方案1013七稿" xfId="937"/>
    <cellStyle name="好_广西_中小学校舍维修改造2013年度第二批资金10亿元资金方案六稿" xfId="938"/>
    <cellStyle name="好_桂教报〔2011〕75号附件1的附件3" xfId="939"/>
    <cellStyle name="好_桂教报〔2011〕75号附件1的附件3 2" xfId="940"/>
    <cellStyle name="好_桂林市2011年中小学校舍维修改造资金项目计划表" xfId="941"/>
    <cellStyle name="好_桂林市2011年中小学校舍维修改造资金项目计划表 2" xfId="942"/>
    <cellStyle name="好_桂财教(2010)245号附件（2010年县镇学校扩容改造和寄宿制学校及附属生活设施建设资金预算）" xfId="943"/>
    <cellStyle name="好_桂财教(2010)245号附件（2010年县镇学校扩容改造和寄宿制学校及附属生活设施建设资金预算） 2" xfId="944"/>
    <cellStyle name="好_桂财教(2011)261号2012年薄改计划资金附件" xfId="945"/>
    <cellStyle name="好_桂财教(2011)261号2012年薄改计划资金附件 2" xfId="946"/>
    <cellStyle name="好_桂财教(2011)261号2012年薄改计划资金附件 3" xfId="947"/>
    <cellStyle name="好_桂财教(2011)261号2012年薄改计划资金附件 4" xfId="948"/>
    <cellStyle name="好_桂财教【2010】246号附件2011年农村义务教育校舍维修改造资金项目计划表(110215)" xfId="949"/>
    <cellStyle name="好_桂财教【2010】246号附件2011年农村义务教育校舍维修改造资金项目计划表(110215) 2" xfId="950"/>
    <cellStyle name="好_玉林市2011年农村中小学校舍维修改造资金项目890" xfId="951"/>
    <cellStyle name="好_玉林市2011年农村中小学校舍维修改造资金项目890 2" xfId="952"/>
    <cellStyle name="好_贺州市2010学校改扩容改造和寄宿制学校及附属生活设施建设项目计划表" xfId="953"/>
    <cellStyle name="好_贺州市2010学校改扩容改造和寄宿制学校及附属生活设施建设项目计划表 2" xfId="954"/>
    <cellStyle name="好_附件2广西2018年第二批中小学校舍维修改造资金项目备案表" xfId="955"/>
    <cellStyle name="好_附件2广西2018年第二批中小学校舍维修改造资金项目备案表 2" xfId="956"/>
    <cellStyle name="好_附件2广西2018年第二批中小学校舍维修改造资金项目备案表 3" xfId="957"/>
    <cellStyle name="好_附件2广西2018年第二批中小学校舍维修改造资金项目备案表 4" xfId="958"/>
    <cellStyle name="差 2" xfId="959"/>
    <cellStyle name="差 2 2" xfId="960"/>
    <cellStyle name="差 2 2 2" xfId="961"/>
    <cellStyle name="差 2 2 3" xfId="962"/>
    <cellStyle name="差 2 2 4" xfId="963"/>
    <cellStyle name="差 2 3" xfId="964"/>
    <cellStyle name="差 2 4" xfId="965"/>
    <cellStyle name="差 2 5" xfId="966"/>
    <cellStyle name="差 3" xfId="967"/>
    <cellStyle name="差 3 2" xfId="968"/>
    <cellStyle name="差 3 2 2" xfId="969"/>
    <cellStyle name="差 3 2 3" xfId="970"/>
    <cellStyle name="差 3 2 4" xfId="971"/>
    <cellStyle name="差 3 3" xfId="972"/>
    <cellStyle name="差 3 4" xfId="973"/>
    <cellStyle name="差 3 5" xfId="974"/>
    <cellStyle name="差 4" xfId="975"/>
    <cellStyle name="差 4 2" xfId="976"/>
    <cellStyle name="差 4 3" xfId="977"/>
    <cellStyle name="差 4 4" xfId="978"/>
    <cellStyle name="差 5" xfId="979"/>
    <cellStyle name="差 5 2" xfId="980"/>
    <cellStyle name="差 5 3" xfId="981"/>
    <cellStyle name="差 5 4" xfId="982"/>
    <cellStyle name="差 6" xfId="983"/>
    <cellStyle name="差 6 2" xfId="984"/>
    <cellStyle name="差 6 3" xfId="985"/>
    <cellStyle name="差 6 4" xfId="986"/>
    <cellStyle name="差 7" xfId="987"/>
    <cellStyle name="差 7 2" xfId="988"/>
    <cellStyle name="差 7 3" xfId="989"/>
    <cellStyle name="差 7 4" xfId="990"/>
    <cellStyle name="差 8" xfId="991"/>
    <cellStyle name="差 9" xfId="992"/>
    <cellStyle name="差_04.收入和财力基础表" xfId="993"/>
    <cellStyle name="差_04.收入和财力基础表 2" xfId="994"/>
    <cellStyle name="差_04.收入和财力基础表 3" xfId="995"/>
    <cellStyle name="差_04.收入和财力基础表 4" xfId="996"/>
    <cellStyle name="差_2010年自治区财政与市、试点县财政年终决算结算单0211" xfId="997"/>
    <cellStyle name="差_2010年自治区财政与市、试点县财政年终决算结算单0211 2" xfId="998"/>
    <cellStyle name="差_2010年自治区财政与市、试点县财政年终决算结算单0211 3" xfId="999"/>
    <cellStyle name="差_2010年自治区财政与市、试点县财政年终决算结算单0211 4" xfId="1000"/>
    <cellStyle name="差_2010年自治区财政与市、试点县财政年终决算结算单20101202" xfId="1001"/>
    <cellStyle name="差_2010年自治区财政与市、试点县财政年终决算结算单20101202 2" xfId="1002"/>
    <cellStyle name="差_2010年自治区财政与市、试点县财政年终决算结算单20101202 3" xfId="1003"/>
    <cellStyle name="差_2010年自治区财政与市、试点县财政年终决算结算单20101202 4" xfId="1004"/>
    <cellStyle name="差_2011年梧州市校舍维修改造项目计划" xfId="1005"/>
    <cellStyle name="差_2011年梧州市校舍维修改造项目计划 2" xfId="1006"/>
    <cellStyle name="差_2011年梧州市校舍维修改造项目计划 3" xfId="1007"/>
    <cellStyle name="差_2011年梧州市校舍维修改造项目计划_桂财教(2012)287号附件" xfId="1008"/>
    <cellStyle name="差_2011年高校质量工程经费分配表" xfId="1009"/>
    <cellStyle name="差_2011年高校质量工程经费分配表 2" xfId="1010"/>
    <cellStyle name="差_2011年高校质量工程经费分配表 3" xfId="1011"/>
    <cellStyle name="差_2011年高校质量工程经费分配表_桂财教(2012)287号附件" xfId="1012"/>
    <cellStyle name="差_2013年薄改计划资金附件(1221修订）" xfId="1013"/>
    <cellStyle name="差_2013年薄改计划资金附件(1221修订） 2" xfId="1014"/>
    <cellStyle name="差_2013年薄改计划资金附件(1221修订） 3" xfId="1015"/>
    <cellStyle name="差_2013年薄改计划资金附件(1221修订） 4" xfId="1016"/>
    <cellStyle name="差_2013年薄改计划资金附件1220" xfId="1017"/>
    <cellStyle name="差_2013年薄改计划资金附件1220 2" xfId="1018"/>
    <cellStyle name="差_2013年薄改计划资金附件1220 3" xfId="1019"/>
    <cellStyle name="差_2013年薄改计划资金附件1220 4" xfId="1020"/>
    <cellStyle name="差_2014年提前下达农村义务教育学校寄宿生补助经费测算表（上半年）" xfId="1021"/>
    <cellStyle name="差_Book1" xfId="1022"/>
    <cellStyle name="差_Book1 2" xfId="1023"/>
    <cellStyle name="差_Book1 3" xfId="1024"/>
    <cellStyle name="差_Book1 4" xfId="1025"/>
    <cellStyle name="差_Book1_1" xfId="1026"/>
    <cellStyle name="差_Book1_1 2" xfId="1027"/>
    <cellStyle name="差_Book1_1 3" xfId="1028"/>
    <cellStyle name="差_Book1_1 4" xfId="1029"/>
    <cellStyle name="差_Book1_桂教报〔2011〕75号附件1的附件3" xfId="1030"/>
    <cellStyle name="差_Book1_桂教报〔2011〕75号附件1的附件3 2" xfId="1031"/>
    <cellStyle name="差_Book1_桂教报〔2011〕75号附件1的附件3 3" xfId="1032"/>
    <cellStyle name="差_Book1_桂教报〔2011〕75号附件1的附件3 4" xfId="1033"/>
    <cellStyle name="差_Book1_桂财教(2012)287号附件" xfId="1034"/>
    <cellStyle name="差_Xl0000000" xfId="1035"/>
    <cellStyle name="差_Xl0000115" xfId="1036"/>
    <cellStyle name="差_Xl0000115 2" xfId="1037"/>
    <cellStyle name="差_Xl0000115 3" xfId="1038"/>
    <cellStyle name="差_Xl0000115 4" xfId="1039"/>
    <cellStyle name="差_中小学校舍维修改造2014年度第二批资金75300万元资金方案11.24" xfId="1040"/>
    <cellStyle name="差_分年度规划（含公式）" xfId="1041"/>
    <cellStyle name="差_分年度规划（含公式）_中小学校舍维修改造2013年度第二批资金10亿元资金方案1013七稿" xfId="1042"/>
    <cellStyle name="差_分年度规划（含公式）_中小学校舍维修改造2013年度第二批资金10亿元资金方案六稿" xfId="1043"/>
    <cellStyle name="差_副本2013年各级各类农村学生和寄宿生情况2" xfId="1044"/>
    <cellStyle name="差_广西" xfId="1045"/>
    <cellStyle name="差_广西2016年第二批农村中小学校舍维修改造资金项目计划表（8.25汇总）" xfId="1046"/>
    <cellStyle name="差_广西_中小学校舍维修改造2013年度第二批资金10亿元资金方案1013七稿" xfId="1047"/>
    <cellStyle name="差_广西_中小学校舍维修改造2013年度第二批资金10亿元资金方案六稿" xfId="1048"/>
    <cellStyle name="差_桂教报〔2011〕75号附件1的附件3" xfId="1049"/>
    <cellStyle name="差_桂教报〔2011〕75号附件1的附件3 2" xfId="1050"/>
    <cellStyle name="差_桂林市2011年中小学校舍维修改造资金项目计划表" xfId="1051"/>
    <cellStyle name="差_桂林市2011年中小学校舍维修改造资金项目计划表 2" xfId="1052"/>
    <cellStyle name="差_桂财教(2010)245号附件（2010年县镇学校扩容改造和寄宿制学校及附属生活设施建设资金预算）" xfId="1053"/>
    <cellStyle name="差_桂财教(2010)245号附件（2010年县镇学校扩容改造和寄宿制学校及附属生活设施建设资金预算） 2" xfId="1054"/>
    <cellStyle name="差_桂财教(2011)261号2012年薄改计划资金附件" xfId="1055"/>
    <cellStyle name="差_桂财教(2011)261号2012年薄改计划资金附件 2" xfId="1056"/>
    <cellStyle name="差_桂财教(2011)261号2012年薄改计划资金附件 3" xfId="1057"/>
    <cellStyle name="差_桂财教(2011)261号2012年薄改计划资金附件 4" xfId="1058"/>
    <cellStyle name="差_桂财教【2010】246号附件2011年农村义务教育校舍维修改造资金项目计划表(110215)" xfId="1059"/>
    <cellStyle name="差_桂财教【2010】246号附件2011年农村义务教育校舍维修改造资金项目计划表(110215) 2" xfId="1060"/>
    <cellStyle name="差_玉林市2011年农村中小学校舍维修改造资金项目890" xfId="1061"/>
    <cellStyle name="差_玉林市2011年农村中小学校舍维修改造资金项目890 2" xfId="1062"/>
    <cellStyle name="差_补助与上解情况表" xfId="1063"/>
    <cellStyle name="差_补助与上解情况表 2" xfId="1064"/>
    <cellStyle name="差_补助与上解情况表 3" xfId="1065"/>
    <cellStyle name="差_补助与上解情况表 4" xfId="1066"/>
    <cellStyle name="差_贺州市2010学校改扩容改造和寄宿制学校及附属生活设施建设项目计划表" xfId="1067"/>
    <cellStyle name="差_贺州市2010学校改扩容改造和寄宿制学校及附属生活设施建设项目计划表 2" xfId="1068"/>
    <cellStyle name="差_附件2广西2018年第二批中小学校舍维修改造资金项目备案表" xfId="1069"/>
    <cellStyle name="差_附件2广西2018年第二批中小学校舍维修改造资金项目备案表 2" xfId="1070"/>
    <cellStyle name="差_附件2广西2018年第二批中小学校舍维修改造资金项目备案表 3" xfId="1071"/>
    <cellStyle name="差_附件2广西2018年第二批中小学校舍维修改造资金项目备案表 4" xfId="1072"/>
    <cellStyle name="常规 10" xfId="1073"/>
    <cellStyle name="常规 10 2" xfId="1074"/>
    <cellStyle name="常规 10 2 2" xfId="1075"/>
    <cellStyle name="常规 10 2 3" xfId="1076"/>
    <cellStyle name="常规 10 3" xfId="1077"/>
    <cellStyle name="常规 10 3 2" xfId="1078"/>
    <cellStyle name="常规 10 4" xfId="1079"/>
    <cellStyle name="常规 10 4 2" xfId="1080"/>
    <cellStyle name="常规 10 5" xfId="1081"/>
    <cellStyle name="常规 10_分年度规划（含公式）" xfId="1082"/>
    <cellStyle name="常规 11" xfId="1083"/>
    <cellStyle name="常规 11 2" xfId="1084"/>
    <cellStyle name="常规 11 2 2" xfId="1085"/>
    <cellStyle name="常规 11 2 3" xfId="1086"/>
    <cellStyle name="常规 11 3" xfId="1087"/>
    <cellStyle name="常规 11 3 2" xfId="1088"/>
    <cellStyle name="常规 11 4" xfId="1089"/>
    <cellStyle name="常规 11_分年度规划（含公式）" xfId="1090"/>
    <cellStyle name="常规 12" xfId="1091"/>
    <cellStyle name="常规 12 2" xfId="1092"/>
    <cellStyle name="常规 12 2 2" xfId="1093"/>
    <cellStyle name="常规 12 3" xfId="1094"/>
    <cellStyle name="常规 12 3 2" xfId="1095"/>
    <cellStyle name="常规 12 4" xfId="1096"/>
    <cellStyle name="常规 12 5" xfId="1097"/>
    <cellStyle name="常规 13" xfId="1098"/>
    <cellStyle name="常规 13 2" xfId="1099"/>
    <cellStyle name="常规 13 2 2" xfId="1100"/>
    <cellStyle name="常规 13 3" xfId="1101"/>
    <cellStyle name="常规 13 4" xfId="1102"/>
    <cellStyle name="常规 14" xfId="1103"/>
    <cellStyle name="常规 14 2" xfId="1104"/>
    <cellStyle name="常规 14 2 2" xfId="1105"/>
    <cellStyle name="常规 14 3" xfId="1106"/>
    <cellStyle name="常规 14 4" xfId="1107"/>
    <cellStyle name="常规 14_分年度规划（含公式）" xfId="1108"/>
    <cellStyle name="常规 15" xfId="1109"/>
    <cellStyle name="常规 15 2" xfId="1110"/>
    <cellStyle name="常规 15 2 2" xfId="1111"/>
    <cellStyle name="常规 15 3" xfId="1112"/>
    <cellStyle name="常规 15 4" xfId="1113"/>
    <cellStyle name="常规 16" xfId="1114"/>
    <cellStyle name="常规 16 2" xfId="1115"/>
    <cellStyle name="常规 16 2 2" xfId="1116"/>
    <cellStyle name="常规 16 3" xfId="1117"/>
    <cellStyle name="常规 16 3 2" xfId="1118"/>
    <cellStyle name="常规 16 3 3" xfId="1119"/>
    <cellStyle name="常规 16 4" xfId="1120"/>
    <cellStyle name="常规 16 4 2" xfId="1121"/>
    <cellStyle name="常规 16 5" xfId="1122"/>
    <cellStyle name="常规 16 6" xfId="1123"/>
    <cellStyle name="常规 16_分年度规划（含公式）" xfId="1124"/>
    <cellStyle name="常规 17" xfId="1125"/>
    <cellStyle name="常规 17 2" xfId="1126"/>
    <cellStyle name="常规 17 2 2" xfId="1127"/>
    <cellStyle name="常规 17 3" xfId="1128"/>
    <cellStyle name="常规 18" xfId="1129"/>
    <cellStyle name="常规 18 2" xfId="1130"/>
    <cellStyle name="常规 19" xfId="1131"/>
    <cellStyle name="常规 2" xfId="1132"/>
    <cellStyle name="常规 2 10" xfId="1133"/>
    <cellStyle name="常规 2 10 2" xfId="1134"/>
    <cellStyle name="常规 2 11" xfId="1135"/>
    <cellStyle name="常规 2 12" xfId="1136"/>
    <cellStyle name="常规 2 13" xfId="1137"/>
    <cellStyle name="常规 2 2" xfId="1138"/>
    <cellStyle name="常规 2 2 2" xfId="1139"/>
    <cellStyle name="常规 2 2 2 2" xfId="1140"/>
    <cellStyle name="常规 2 2 2 3" xfId="1141"/>
    <cellStyle name="常规 2 2 3" xfId="1142"/>
    <cellStyle name="常规 2 2 3 2" xfId="1143"/>
    <cellStyle name="常规 2 2 4" xfId="1144"/>
    <cellStyle name="常规 2 2 5" xfId="1145"/>
    <cellStyle name="常规 2 2 6" xfId="1146"/>
    <cellStyle name="常规 2 3" xfId="1147"/>
    <cellStyle name="常规 2 3 2" xfId="1148"/>
    <cellStyle name="常规 2 3 2 2" xfId="1149"/>
    <cellStyle name="常规 2 3 2 3" xfId="1150"/>
    <cellStyle name="常规 2 3 3" xfId="1151"/>
    <cellStyle name="常规 2 3 3 2" xfId="1152"/>
    <cellStyle name="常规 2 3 4" xfId="1153"/>
    <cellStyle name="常规 2 3 5" xfId="1154"/>
    <cellStyle name="常规 2 3 6" xfId="1155"/>
    <cellStyle name="常规 2 4" xfId="1156"/>
    <cellStyle name="常规 2 4 2" xfId="1157"/>
    <cellStyle name="常规 2 4 3" xfId="1158"/>
    <cellStyle name="常规 2 4 4" xfId="1159"/>
    <cellStyle name="常规 2 4 5" xfId="1160"/>
    <cellStyle name="常规 2 4 6" xfId="1161"/>
    <cellStyle name="常规 2 4 7" xfId="1162"/>
    <cellStyle name="常规 2 5" xfId="1163"/>
    <cellStyle name="常规 2 5 2" xfId="1164"/>
    <cellStyle name="常规 2 6" xfId="1165"/>
    <cellStyle name="常规 2 6 2" xfId="1166"/>
    <cellStyle name="常规 2 6 3" xfId="1167"/>
    <cellStyle name="常规 2 7" xfId="1168"/>
    <cellStyle name="常规 2 7 2" xfId="1169"/>
    <cellStyle name="常规 2 8" xfId="1170"/>
    <cellStyle name="常规 2 8 2" xfId="1171"/>
    <cellStyle name="常规 2 8 3" xfId="1172"/>
    <cellStyle name="常规 2 9" xfId="1173"/>
    <cellStyle name="常规 2 9 2" xfId="1174"/>
    <cellStyle name="常规 2 9 3" xfId="1175"/>
    <cellStyle name="常规 20" xfId="1176"/>
    <cellStyle name="常规 20 3" xfId="1177"/>
    <cellStyle name="常规 20 3 2" xfId="1178"/>
    <cellStyle name="常规 21" xfId="1179"/>
    <cellStyle name="常规 22" xfId="1180"/>
    <cellStyle name="常规 23" xfId="1181"/>
    <cellStyle name="常规 24" xfId="1182"/>
    <cellStyle name="常规 25" xfId="1183"/>
    <cellStyle name="常规 25 2" xfId="1184"/>
    <cellStyle name="常规 26" xfId="1185"/>
    <cellStyle name="常规 26 2" xfId="1186"/>
    <cellStyle name="常规 27" xfId="1187"/>
    <cellStyle name="常规 27 2" xfId="1188"/>
    <cellStyle name="常规 27_附件2广西2018年第二批中小学校舍维修改造资金项目备案表" xfId="1189"/>
    <cellStyle name="常规 28" xfId="1190"/>
    <cellStyle name="常规 29" xfId="1191"/>
    <cellStyle name="常规 29 2" xfId="1192"/>
    <cellStyle name="常规 29 3" xfId="1193"/>
    <cellStyle name="常规 2_分年度规划（含公式）" xfId="1194"/>
    <cellStyle name="常规 3" xfId="1195"/>
    <cellStyle name="常规 3 10" xfId="1196"/>
    <cellStyle name="常规 3 2" xfId="1197"/>
    <cellStyle name="常规 3 2 2" xfId="1198"/>
    <cellStyle name="常规 3 2 2 2" xfId="1199"/>
    <cellStyle name="常规 3 2 3" xfId="1200"/>
    <cellStyle name="常规 3 2_附件2广西2018年第二批中小学校舍维修改造资金项目备案表" xfId="1201"/>
    <cellStyle name="常规 3 3" xfId="1202"/>
    <cellStyle name="常规 3 3 2" xfId="1203"/>
    <cellStyle name="常规 3 3 2 2" xfId="1204"/>
    <cellStyle name="常规 3 3 3" xfId="1205"/>
    <cellStyle name="常规 3 3 4" xfId="1206"/>
    <cellStyle name="常规 3 3 5" xfId="1207"/>
    <cellStyle name="常规 3 3 6" xfId="1208"/>
    <cellStyle name="常规 3 4" xfId="1209"/>
    <cellStyle name="常规 3 4 2" xfId="1210"/>
    <cellStyle name="常规 3 4 3" xfId="1211"/>
    <cellStyle name="常规 3 5" xfId="1212"/>
    <cellStyle name="常规 3 5 2" xfId="1213"/>
    <cellStyle name="常规 3 5 3" xfId="1214"/>
    <cellStyle name="常规 3 6" xfId="1215"/>
    <cellStyle name="常规 3 6 2" xfId="1216"/>
    <cellStyle name="常规 3 6 3" xfId="1217"/>
    <cellStyle name="常规 3 7" xfId="1218"/>
    <cellStyle name="常规 3 7 2" xfId="1219"/>
    <cellStyle name="常规 3 7 3" xfId="1220"/>
    <cellStyle name="常规 3 8" xfId="1221"/>
    <cellStyle name="常规 3 8 2" xfId="1222"/>
    <cellStyle name="常规 3 9" xfId="1223"/>
    <cellStyle name="常规 30" xfId="1224"/>
    <cellStyle name="常规 30 2" xfId="1225"/>
    <cellStyle name="常规 30 3" xfId="1226"/>
    <cellStyle name="常规 31" xfId="1227"/>
    <cellStyle name="常规 31 2" xfId="1228"/>
    <cellStyle name="常规 32" xfId="1229"/>
    <cellStyle name="常规 33" xfId="1230"/>
    <cellStyle name="常规 34" xfId="1231"/>
    <cellStyle name="常规 3_分年度规划（含公式）" xfId="1232"/>
    <cellStyle name="常规 4" xfId="1233"/>
    <cellStyle name="常规 4 10" xfId="1234"/>
    <cellStyle name="常规 4 11" xfId="1235"/>
    <cellStyle name="常规 4 12" xfId="1236"/>
    <cellStyle name="常规 4 2" xfId="1237"/>
    <cellStyle name="常规 4 2 2" xfId="1238"/>
    <cellStyle name="常规 4 2 3" xfId="1239"/>
    <cellStyle name="常规 4 2 4 2" xfId="1240"/>
    <cellStyle name="常规 4 3" xfId="1241"/>
    <cellStyle name="常规 4 3 2" xfId="1242"/>
    <cellStyle name="常规 4 3 3" xfId="1243"/>
    <cellStyle name="常规 4 4" xfId="1244"/>
    <cellStyle name="常规 4 4 2" xfId="1245"/>
    <cellStyle name="常规 4 4 3" xfId="1246"/>
    <cellStyle name="常规 4 5" xfId="1247"/>
    <cellStyle name="常规 4 5 2" xfId="1248"/>
    <cellStyle name="常规 4 5 3" xfId="1249"/>
    <cellStyle name="常规 4 6" xfId="1250"/>
    <cellStyle name="常规 4 6 2" xfId="1251"/>
    <cellStyle name="常规 4 7" xfId="1252"/>
    <cellStyle name="常规 4 8" xfId="1253"/>
    <cellStyle name="常规 4 9" xfId="1254"/>
    <cellStyle name="常规 44" xfId="1255"/>
    <cellStyle name="常规 44 2" xfId="1256"/>
    <cellStyle name="常规 45" xfId="1257"/>
    <cellStyle name="常规 45 2" xfId="1258"/>
    <cellStyle name="常规 46" xfId="1259"/>
    <cellStyle name="常规 46 2" xfId="1260"/>
    <cellStyle name="常规 47" xfId="1261"/>
    <cellStyle name="常规 47 2" xfId="1262"/>
    <cellStyle name="常规 48" xfId="1263"/>
    <cellStyle name="常规 48 2" xfId="1264"/>
    <cellStyle name="常规 49" xfId="1265"/>
    <cellStyle name="常规 49 2" xfId="1266"/>
    <cellStyle name="常规 4_Xl0000115" xfId="1267"/>
    <cellStyle name="常规 4_附件2广西2018年第二批中小学校舍维修改造资金项目备案表" xfId="1268"/>
    <cellStyle name="常规 5" xfId="1269"/>
    <cellStyle name="常规 5 10" xfId="1270"/>
    <cellStyle name="常规 5 11" xfId="1271"/>
    <cellStyle name="常规 5 2" xfId="1272"/>
    <cellStyle name="常规 5 2 2" xfId="1273"/>
    <cellStyle name="常规 5 2 2 2" xfId="1274"/>
    <cellStyle name="常规 5 2 3" xfId="1275"/>
    <cellStyle name="常规 5 2 4" xfId="1276"/>
    <cellStyle name="常规 5 2_附件2广西2018年第二批中小学校舍维修改造资金项目备案表" xfId="1277"/>
    <cellStyle name="常规 5 3" xfId="1278"/>
    <cellStyle name="常规 5 3 2" xfId="1279"/>
    <cellStyle name="常规 5 4" xfId="1280"/>
    <cellStyle name="常规 5 5" xfId="1281"/>
    <cellStyle name="常规 5 6" xfId="1282"/>
    <cellStyle name="常规 5 7" xfId="1283"/>
    <cellStyle name="常规 5 8" xfId="1284"/>
    <cellStyle name="常规 5 9" xfId="1285"/>
    <cellStyle name="常规 50" xfId="1286"/>
    <cellStyle name="常规 50 2" xfId="1287"/>
    <cellStyle name="常规 51" xfId="1288"/>
    <cellStyle name="常规 51 2" xfId="1289"/>
    <cellStyle name="常规 52" xfId="1290"/>
    <cellStyle name="常规 52 2" xfId="1291"/>
    <cellStyle name="常规 54" xfId="1292"/>
    <cellStyle name="常规 5_分年度规划（含公式）" xfId="1293"/>
    <cellStyle name="常规 6" xfId="1294"/>
    <cellStyle name="常规 6 2" xfId="1295"/>
    <cellStyle name="常规 6 2 2" xfId="1296"/>
    <cellStyle name="常规 6 2 3" xfId="1297"/>
    <cellStyle name="常规 6 3" xfId="1298"/>
    <cellStyle name="常规 6 3 2" xfId="1299"/>
    <cellStyle name="常规 6 3 3" xfId="1300"/>
    <cellStyle name="常规 6 4" xfId="1301"/>
    <cellStyle name="常规 6 4 2" xfId="1302"/>
    <cellStyle name="常规 6 5" xfId="1303"/>
    <cellStyle name="常规 6 6" xfId="1304"/>
    <cellStyle name="常规 7" xfId="1305"/>
    <cellStyle name="常规 7 2" xfId="1306"/>
    <cellStyle name="常规 7 2 2" xfId="1307"/>
    <cellStyle name="常规 7 3" xfId="1308"/>
    <cellStyle name="常规 7 4" xfId="1309"/>
    <cellStyle name="常规 70" xfId="1310"/>
    <cellStyle name="常规 8" xfId="1311"/>
    <cellStyle name="常规 8 10" xfId="1312"/>
    <cellStyle name="常规 8 11" xfId="1313"/>
    <cellStyle name="常规 8 12" xfId="1314"/>
    <cellStyle name="常规 8 2" xfId="1315"/>
    <cellStyle name="常规 8 2 2" xfId="1316"/>
    <cellStyle name="常规 8 3" xfId="1317"/>
    <cellStyle name="常规 8 3 2" xfId="1318"/>
    <cellStyle name="常规 8 3 3" xfId="1319"/>
    <cellStyle name="常规 8 4" xfId="1320"/>
    <cellStyle name="常规 8 4 2" xfId="1321"/>
    <cellStyle name="常规 8 5" xfId="1322"/>
    <cellStyle name="常规 8 6" xfId="1323"/>
    <cellStyle name="常规 8 7" xfId="1324"/>
    <cellStyle name="常规 8 8" xfId="1325"/>
    <cellStyle name="常规 8_附件2广西2018年第二批中小学校舍维修改造资金项目备案表" xfId="1326"/>
    <cellStyle name="常规 9" xfId="1327"/>
    <cellStyle name="常规 9 2" xfId="1328"/>
    <cellStyle name="常规 9 2 2" xfId="1329"/>
    <cellStyle name="常规 9 3" xfId="1330"/>
    <cellStyle name="常规 9 3 2" xfId="1331"/>
    <cellStyle name="常规 9 4" xfId="1332"/>
    <cellStyle name="常规 9_广西2016年第二批农村中小学校舍维修改造资金项目计划表（8.25汇总）" xfId="1333"/>
    <cellStyle name="常规_2019年第一批校舍维修项目进度表" xfId="1334"/>
    <cellStyle name="常规_2019年第一批校舍维修项目进度表_1" xfId="1335"/>
    <cellStyle name="常规_桂财预（2009）  号关于下达2009年农村中小学校舍维修改造专项资金的通知" xfId="1336"/>
    <cellStyle name="常规_附件2_1" xfId="1337"/>
    <cellStyle name="常规_附件2广西2018年第二批中小学校舍维修改造资金项目备案表" xfId="1338"/>
    <cellStyle name="强调文字颜色 1 2" xfId="1339"/>
    <cellStyle name="强调文字颜色 1 2 2" xfId="1340"/>
    <cellStyle name="强调文字颜色 1 2 3" xfId="1341"/>
    <cellStyle name="强调文字颜色 1 2 4" xfId="1342"/>
    <cellStyle name="强调文字颜色 1 3" xfId="1343"/>
    <cellStyle name="强调文字颜色 1 3 2" xfId="1344"/>
    <cellStyle name="强调文字颜色 1 3 3" xfId="1345"/>
    <cellStyle name="强调文字颜色 1 3 4" xfId="1346"/>
    <cellStyle name="强调文字颜色 1 3 5" xfId="1347"/>
    <cellStyle name="强调文字颜色 1 4" xfId="1348"/>
    <cellStyle name="强调文字颜色 1 4 2" xfId="1349"/>
    <cellStyle name="强调文字颜色 1 4 3" xfId="1350"/>
    <cellStyle name="强调文字颜色 1 4 4" xfId="1351"/>
    <cellStyle name="强调文字颜色 1 5" xfId="1352"/>
    <cellStyle name="强调文字颜色 1 5 2" xfId="1353"/>
    <cellStyle name="强调文字颜色 1 5 3" xfId="1354"/>
    <cellStyle name="强调文字颜色 1 5 4" xfId="1355"/>
    <cellStyle name="强调文字颜色 1 6" xfId="1356"/>
    <cellStyle name="强调文字颜色 1 6 2" xfId="1357"/>
    <cellStyle name="强调文字颜色 1 6 3" xfId="1358"/>
    <cellStyle name="强调文字颜色 1 6 4" xfId="1359"/>
    <cellStyle name="强调文字颜色 1 7" xfId="1360"/>
    <cellStyle name="强调文字颜色 1 7 2" xfId="1361"/>
    <cellStyle name="强调文字颜色 1 7 3" xfId="1362"/>
    <cellStyle name="强调文字颜色 1 7 4" xfId="1363"/>
    <cellStyle name="强调文字颜色 1 8" xfId="1364"/>
    <cellStyle name="强调文字颜色 1 9" xfId="1365"/>
    <cellStyle name="强调文字颜色 2 2" xfId="1366"/>
    <cellStyle name="强调文字颜色 2 2 2" xfId="1367"/>
    <cellStyle name="强调文字颜色 2 2 3" xfId="1368"/>
    <cellStyle name="强调文字颜色 2 2 4" xfId="1369"/>
    <cellStyle name="强调文字颜色 2 3" xfId="1370"/>
    <cellStyle name="强调文字颜色 2 3 2" xfId="1371"/>
    <cellStyle name="强调文字颜色 2 3 3" xfId="1372"/>
    <cellStyle name="强调文字颜色 2 3 4" xfId="1373"/>
    <cellStyle name="强调文字颜色 2 3 5" xfId="1374"/>
    <cellStyle name="强调文字颜色 2 4" xfId="1375"/>
    <cellStyle name="强调文字颜色 2 4 2" xfId="1376"/>
    <cellStyle name="强调文字颜色 2 4 3" xfId="1377"/>
    <cellStyle name="强调文字颜色 2 4 4" xfId="1378"/>
    <cellStyle name="强调文字颜色 2 5" xfId="1379"/>
    <cellStyle name="强调文字颜色 2 5 2" xfId="1380"/>
    <cellStyle name="强调文字颜色 2 5 3" xfId="1381"/>
    <cellStyle name="强调文字颜色 2 5 4" xfId="1382"/>
    <cellStyle name="强调文字颜色 2 6" xfId="1383"/>
    <cellStyle name="强调文字颜色 2 6 2" xfId="1384"/>
    <cellStyle name="强调文字颜色 2 6 3" xfId="1385"/>
    <cellStyle name="强调文字颜色 2 6 4" xfId="1386"/>
    <cellStyle name="强调文字颜色 2 7" xfId="1387"/>
    <cellStyle name="强调文字颜色 2 7 2" xfId="1388"/>
    <cellStyle name="强调文字颜色 2 7 3" xfId="1389"/>
    <cellStyle name="强调文字颜色 2 7 4" xfId="1390"/>
    <cellStyle name="强调文字颜色 2 8" xfId="1391"/>
    <cellStyle name="强调文字颜色 2 9" xfId="1392"/>
    <cellStyle name="强调文字颜色 3 2" xfId="1393"/>
    <cellStyle name="强调文字颜色 3 2 2" xfId="1394"/>
    <cellStyle name="强调文字颜色 3 2 3" xfId="1395"/>
    <cellStyle name="强调文字颜色 3 2 4" xfId="1396"/>
    <cellStyle name="强调文字颜色 3 3" xfId="1397"/>
    <cellStyle name="强调文字颜色 3 3 2" xfId="1398"/>
    <cellStyle name="强调文字颜色 3 3 3" xfId="1399"/>
    <cellStyle name="强调文字颜色 3 3 4" xfId="1400"/>
    <cellStyle name="强调文字颜色 3 3 5" xfId="1401"/>
    <cellStyle name="强调文字颜色 3 4" xfId="1402"/>
    <cellStyle name="强调文字颜色 3 4 2" xfId="1403"/>
    <cellStyle name="强调文字颜色 3 4 3" xfId="1404"/>
    <cellStyle name="强调文字颜色 3 4 4" xfId="1405"/>
    <cellStyle name="强调文字颜色 3 5" xfId="1406"/>
    <cellStyle name="强调文字颜色 3 5 2" xfId="1407"/>
    <cellStyle name="强调文字颜色 3 5 3" xfId="1408"/>
    <cellStyle name="强调文字颜色 3 5 4" xfId="1409"/>
    <cellStyle name="强调文字颜色 3 6" xfId="1410"/>
    <cellStyle name="强调文字颜色 3 6 2" xfId="1411"/>
    <cellStyle name="强调文字颜色 3 6 3" xfId="1412"/>
    <cellStyle name="强调文字颜色 3 6 4" xfId="1413"/>
    <cellStyle name="强调文字颜色 3 7" xfId="1414"/>
    <cellStyle name="强调文字颜色 3 7 2" xfId="1415"/>
    <cellStyle name="强调文字颜色 3 7 3" xfId="1416"/>
    <cellStyle name="强调文字颜色 3 7 4" xfId="1417"/>
    <cellStyle name="强调文字颜色 3 8" xfId="1418"/>
    <cellStyle name="强调文字颜色 3 9" xfId="1419"/>
    <cellStyle name="强调文字颜色 4 2" xfId="1420"/>
    <cellStyle name="强调文字颜色 4 2 2" xfId="1421"/>
    <cellStyle name="强调文字颜色 4 2 3" xfId="1422"/>
    <cellStyle name="强调文字颜色 4 2 4" xfId="1423"/>
    <cellStyle name="强调文字颜色 4 3" xfId="1424"/>
    <cellStyle name="强调文字颜色 4 3 2" xfId="1425"/>
    <cellStyle name="强调文字颜色 4 3 3" xfId="1426"/>
    <cellStyle name="强调文字颜色 4 3 4" xfId="1427"/>
    <cellStyle name="强调文字颜色 4 3 5" xfId="1428"/>
    <cellStyle name="强调文字颜色 4 4" xfId="1429"/>
    <cellStyle name="强调文字颜色 4 4 2" xfId="1430"/>
    <cellStyle name="强调文字颜色 4 4 3" xfId="1431"/>
    <cellStyle name="强调文字颜色 4 4 4" xfId="1432"/>
    <cellStyle name="强调文字颜色 4 5" xfId="1433"/>
    <cellStyle name="强调文字颜色 4 5 2" xfId="1434"/>
    <cellStyle name="强调文字颜色 4 5 3" xfId="1435"/>
    <cellStyle name="强调文字颜色 4 5 4" xfId="1436"/>
    <cellStyle name="强调文字颜色 4 6" xfId="1437"/>
    <cellStyle name="强调文字颜色 4 6 2" xfId="1438"/>
    <cellStyle name="强调文字颜色 4 6 3" xfId="1439"/>
    <cellStyle name="强调文字颜色 4 6 4" xfId="1440"/>
    <cellStyle name="强调文字颜色 4 7" xfId="1441"/>
    <cellStyle name="强调文字颜色 4 7 2" xfId="1442"/>
    <cellStyle name="强调文字颜色 4 7 3" xfId="1443"/>
    <cellStyle name="强调文字颜色 4 7 4" xfId="1444"/>
    <cellStyle name="强调文字颜色 4 8" xfId="1445"/>
    <cellStyle name="强调文字颜色 4 9" xfId="1446"/>
    <cellStyle name="强调文字颜色 5 2" xfId="1447"/>
    <cellStyle name="强调文字颜色 5 2 2" xfId="1448"/>
    <cellStyle name="强调文字颜色 5 2 3" xfId="1449"/>
    <cellStyle name="强调文字颜色 5 2 4" xfId="1450"/>
    <cellStyle name="强调文字颜色 5 3" xfId="1451"/>
    <cellStyle name="强调文字颜色 5 3 2" xfId="1452"/>
    <cellStyle name="强调文字颜色 5 3 3" xfId="1453"/>
    <cellStyle name="强调文字颜色 5 3 4" xfId="1454"/>
    <cellStyle name="强调文字颜色 5 3 5" xfId="1455"/>
    <cellStyle name="强调文字颜色 5 4" xfId="1456"/>
    <cellStyle name="强调文字颜色 5 4 2" xfId="1457"/>
    <cellStyle name="强调文字颜色 5 4 3" xfId="1458"/>
    <cellStyle name="强调文字颜色 5 4 4" xfId="1459"/>
    <cellStyle name="强调文字颜色 5 5" xfId="1460"/>
    <cellStyle name="强调文字颜色 5 5 2" xfId="1461"/>
    <cellStyle name="强调文字颜色 5 5 3" xfId="1462"/>
    <cellStyle name="强调文字颜色 5 5 4" xfId="1463"/>
    <cellStyle name="强调文字颜色 5 6" xfId="1464"/>
    <cellStyle name="强调文字颜色 5 6 2" xfId="1465"/>
    <cellStyle name="强调文字颜色 5 6 3" xfId="1466"/>
    <cellStyle name="强调文字颜色 5 6 4" xfId="1467"/>
    <cellStyle name="强调文字颜色 5 7" xfId="1468"/>
    <cellStyle name="强调文字颜色 5 7 2" xfId="1469"/>
    <cellStyle name="强调文字颜色 5 7 3" xfId="1470"/>
    <cellStyle name="强调文字颜色 5 7 4" xfId="1471"/>
    <cellStyle name="强调文字颜色 5 8" xfId="1472"/>
    <cellStyle name="强调文字颜色 5 9" xfId="1473"/>
    <cellStyle name="强调文字颜色 6 2" xfId="1474"/>
    <cellStyle name="强调文字颜色 6 2 2" xfId="1475"/>
    <cellStyle name="强调文字颜色 6 2 3" xfId="1476"/>
    <cellStyle name="强调文字颜色 6 2 4" xfId="1477"/>
    <cellStyle name="强调文字颜色 6 3" xfId="1478"/>
    <cellStyle name="强调文字颜色 6 3 2" xfId="1479"/>
    <cellStyle name="强调文字颜色 6 3 3" xfId="1480"/>
    <cellStyle name="强调文字颜色 6 3 4" xfId="1481"/>
    <cellStyle name="强调文字颜色 6 3 5" xfId="1482"/>
    <cellStyle name="强调文字颜色 6 4" xfId="1483"/>
    <cellStyle name="强调文字颜色 6 4 2" xfId="1484"/>
    <cellStyle name="强调文字颜色 6 4 3" xfId="1485"/>
    <cellStyle name="强调文字颜色 6 4 4" xfId="1486"/>
    <cellStyle name="强调文字颜色 6 5" xfId="1487"/>
    <cellStyle name="强调文字颜色 6 5 2" xfId="1488"/>
    <cellStyle name="强调文字颜色 6 5 3" xfId="1489"/>
    <cellStyle name="强调文字颜色 6 5 4" xfId="1490"/>
    <cellStyle name="强调文字颜色 6 6" xfId="1491"/>
    <cellStyle name="强调文字颜色 6 6 2" xfId="1492"/>
    <cellStyle name="强调文字颜色 6 6 3" xfId="1493"/>
    <cellStyle name="强调文字颜色 6 6 4" xfId="1494"/>
    <cellStyle name="强调文字颜色 6 7" xfId="1495"/>
    <cellStyle name="强调文字颜色 6 7 2" xfId="1496"/>
    <cellStyle name="强调文字颜色 6 7 3" xfId="1497"/>
    <cellStyle name="强调文字颜色 6 7 4" xfId="1498"/>
    <cellStyle name="强调文字颜色 6 8" xfId="1499"/>
    <cellStyle name="强调文字颜色 6 9" xfId="1500"/>
    <cellStyle name="普通_ 白土" xfId="1501"/>
    <cellStyle name="标题 1 2" xfId="1502"/>
    <cellStyle name="标题 1 2 2" xfId="1503"/>
    <cellStyle name="标题 1 3" xfId="1504"/>
    <cellStyle name="标题 1 3 2" xfId="1505"/>
    <cellStyle name="标题 1 3 3" xfId="1506"/>
    <cellStyle name="标题 1 4" xfId="1507"/>
    <cellStyle name="标题 1 4 2" xfId="1508"/>
    <cellStyle name="标题 1 5" xfId="1509"/>
    <cellStyle name="标题 1 5 2" xfId="1510"/>
    <cellStyle name="标题 1 6" xfId="1511"/>
    <cellStyle name="标题 1 6 2" xfId="1512"/>
    <cellStyle name="标题 1 7" xfId="1513"/>
    <cellStyle name="标题 1 7 2" xfId="1514"/>
    <cellStyle name="标题 10" xfId="1515"/>
    <cellStyle name="标题 10 2" xfId="1516"/>
    <cellStyle name="标题 11" xfId="1517"/>
    <cellStyle name="标题 12" xfId="1518"/>
    <cellStyle name="标题 2 2" xfId="1519"/>
    <cellStyle name="标题 2 2 2" xfId="1520"/>
    <cellStyle name="标题 2 3" xfId="1521"/>
    <cellStyle name="标题 2 3 2" xfId="1522"/>
    <cellStyle name="标题 2 3 3" xfId="1523"/>
    <cellStyle name="标题 2 4" xfId="1524"/>
    <cellStyle name="标题 2 4 2" xfId="1525"/>
    <cellStyle name="标题 2 5" xfId="1526"/>
    <cellStyle name="标题 2 5 2" xfId="1527"/>
    <cellStyle name="标题 2 6" xfId="1528"/>
    <cellStyle name="标题 2 6 2" xfId="1529"/>
    <cellStyle name="标题 2 7" xfId="1530"/>
    <cellStyle name="标题 2 7 2" xfId="1531"/>
    <cellStyle name="标题 3 2" xfId="1532"/>
    <cellStyle name="标题 3 2 2" xfId="1533"/>
    <cellStyle name="标题 3 3" xfId="1534"/>
    <cellStyle name="标题 3 3 2" xfId="1535"/>
    <cellStyle name="标题 3 3 3" xfId="1536"/>
    <cellStyle name="标题 3 4" xfId="1537"/>
    <cellStyle name="标题 3 4 2" xfId="1538"/>
    <cellStyle name="标题 3 5" xfId="1539"/>
    <cellStyle name="标题 3 5 2" xfId="1540"/>
    <cellStyle name="标题 3 6" xfId="1541"/>
    <cellStyle name="标题 3 6 2" xfId="1542"/>
    <cellStyle name="标题 3 7" xfId="1543"/>
    <cellStyle name="标题 3 7 2" xfId="1544"/>
    <cellStyle name="标题 4 2" xfId="1545"/>
    <cellStyle name="标题 4 2 2" xfId="1546"/>
    <cellStyle name="标题 4 3" xfId="1547"/>
    <cellStyle name="标题 4 3 2" xfId="1548"/>
    <cellStyle name="标题 4 3 3" xfId="1549"/>
    <cellStyle name="标题 4 4" xfId="1550"/>
    <cellStyle name="标题 4 4 2" xfId="1551"/>
    <cellStyle name="标题 4 5" xfId="1552"/>
    <cellStyle name="标题 4 5 2" xfId="1553"/>
    <cellStyle name="标题 4 6" xfId="1554"/>
    <cellStyle name="标题 4 6 2" xfId="1555"/>
    <cellStyle name="标题 4 7" xfId="0"/>
    <cellStyle name="标题 4 7 2" xfId="0"/>
    <cellStyle name="标题 5" xfId="0"/>
    <cellStyle name="标题 5 2" xfId="0"/>
    <cellStyle name="标题 6" xfId="0"/>
    <cellStyle name="标题 6 2" xfId="0"/>
    <cellStyle name="标题 6 3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样式 1" xfId="0"/>
    <cellStyle name="样式 1 10" xfId="0"/>
    <cellStyle name="样式 1 11" xfId="0"/>
    <cellStyle name="样式 1 12" xfId="0"/>
    <cellStyle name="样式 1 13" xfId="0"/>
    <cellStyle name="样式 1 2" xfId="0"/>
    <cellStyle name="样式 1 3" xfId="0"/>
    <cellStyle name="样式 1 4" xfId="0"/>
    <cellStyle name="样式 1 5" xfId="0"/>
    <cellStyle name="样式 1 6" xfId="0"/>
    <cellStyle name="样式 1 7" xfId="0"/>
    <cellStyle name="样式 1 8" xfId="0"/>
    <cellStyle name="样式 1 9" xfId="0"/>
    <cellStyle name="样式 1_Sheet2" xfId="0"/>
    <cellStyle name="检查单元格 2" xfId="0"/>
    <cellStyle name="检查单元格 2 2" xfId="0"/>
    <cellStyle name="检查单元格 2 3" xfId="0"/>
    <cellStyle name="检查单元格 2 4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4" xfId="0"/>
    <cellStyle name="检查单元格 4 2" xfId="0"/>
    <cellStyle name="检查单元格 4 3" xfId="0"/>
    <cellStyle name="检查单元格 4 4" xfId="0"/>
    <cellStyle name="检查单元格 5" xfId="0"/>
    <cellStyle name="检查单元格 5 2" xfId="0"/>
    <cellStyle name="检查单元格 5 3" xfId="0"/>
    <cellStyle name="检查单元格 5 4" xfId="0"/>
    <cellStyle name="检查单元格 6" xfId="0"/>
    <cellStyle name="检查单元格 6 2" xfId="0"/>
    <cellStyle name="检查单元格 6 3" xfId="0"/>
    <cellStyle name="检查单元格 6 4" xfId="0"/>
    <cellStyle name="检查单元格 7" xfId="0"/>
    <cellStyle name="检查单元格 7 2" xfId="0"/>
    <cellStyle name="检查单元格 7 3" xfId="0"/>
    <cellStyle name="检查单元格 7 4" xfId="0"/>
    <cellStyle name="检查单元格 8" xfId="0"/>
    <cellStyle name="检查单元格 9" xfId="0"/>
    <cellStyle name="汇总 2" xfId="0"/>
    <cellStyle name="汇总 2 2" xfId="0"/>
    <cellStyle name="汇总 3" xfId="0"/>
    <cellStyle name="汇总 3 2" xfId="0"/>
    <cellStyle name="汇总 3 2 2" xfId="0"/>
    <cellStyle name="汇总 3 3" xfId="0"/>
    <cellStyle name="汇总 3 4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注释 2" xfId="0"/>
    <cellStyle name="注释 2 2" xfId="0"/>
    <cellStyle name="注释 2 2 2" xfId="0"/>
    <cellStyle name="注释 2 2 3" xfId="0"/>
    <cellStyle name="注释 2 2 4" xfId="0"/>
    <cellStyle name="注释 2 3" xfId="0"/>
    <cellStyle name="注释 2 4" xfId="0"/>
    <cellStyle name="注释 2 5" xfId="0"/>
    <cellStyle name="注释 3" xfId="0"/>
    <cellStyle name="注释 3 2" xfId="0"/>
    <cellStyle name="注释 3 2 2" xfId="0"/>
    <cellStyle name="注释 3 2 3" xfId="0"/>
    <cellStyle name="注释 3 2 4" xfId="0"/>
    <cellStyle name="注释 3 3" xfId="0"/>
    <cellStyle name="注释 3 4" xfId="0"/>
    <cellStyle name="注释 3 5" xfId="0"/>
    <cellStyle name="注释 3 6" xfId="0"/>
    <cellStyle name="注释 4" xfId="0"/>
    <cellStyle name="注释 4 2" xfId="0"/>
    <cellStyle name="注释 4 3" xfId="0"/>
    <cellStyle name="注释 4 4" xfId="0"/>
    <cellStyle name="注释 5" xfId="0"/>
    <cellStyle name="注释 5 2" xfId="0"/>
    <cellStyle name="注释 5 3" xfId="0"/>
    <cellStyle name="注释 5 4" xfId="0"/>
    <cellStyle name="注释 6" xfId="0"/>
    <cellStyle name="注释 6 2" xfId="0"/>
    <cellStyle name="注释 6 3" xfId="0"/>
    <cellStyle name="注释 6 4" xfId="0"/>
    <cellStyle name="注释 7" xfId="0"/>
    <cellStyle name="注释 7 2" xfId="0"/>
    <cellStyle name="注释 7 3" xfId="0"/>
    <cellStyle name="注释 7 4" xfId="0"/>
    <cellStyle name="注释 8" xfId="0"/>
    <cellStyle name="注释 9" xfId="0"/>
    <cellStyle name="烹拳 [0]_97MBO" xfId="0"/>
    <cellStyle name="烹拳_97MBO" xfId="0"/>
    <cellStyle name="百分比 2" xfId="0"/>
    <cellStyle name="百分比 2 2" xfId="0"/>
    <cellStyle name="百分比 2 2 2" xfId="0"/>
    <cellStyle name="百分比 2 3" xfId="0"/>
    <cellStyle name="百分比 3" xfId="0"/>
    <cellStyle name="百分比 3 2" xfId="0"/>
    <cellStyle name="百分比 3 2 2" xfId="0"/>
    <cellStyle name="百分比 3 3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2" xfId="0"/>
    <cellStyle name="解释性文本 2 2" xfId="0"/>
    <cellStyle name="解释性文本 3" xfId="0"/>
    <cellStyle name="解释性文本 3 2" xfId="0"/>
    <cellStyle name="解释性文本 3 2 2" xfId="0"/>
    <cellStyle name="解释性文本 3 3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警告文本 2" xfId="0"/>
    <cellStyle name="警告文本 2 2" xfId="0"/>
    <cellStyle name="警告文本 3" xfId="0"/>
    <cellStyle name="警告文本 3 2" xfId="0"/>
    <cellStyle name="警告文本 3 2 2" xfId="0"/>
    <cellStyle name="警告文本 3 3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计算 2" xfId="0"/>
    <cellStyle name="计算 2 2" xfId="0"/>
    <cellStyle name="计算 2 3" xfId="0"/>
    <cellStyle name="计算 2 4" xfId="0"/>
    <cellStyle name="计算 3" xfId="0"/>
    <cellStyle name="计算 3 2" xfId="0"/>
    <cellStyle name="计算 3 2 2" xfId="0"/>
    <cellStyle name="计算 3 2 3" xfId="0"/>
    <cellStyle name="计算 3 2 4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3" xfId="0"/>
    <cellStyle name="计算 4 4" xfId="0"/>
    <cellStyle name="计算 5" xfId="0"/>
    <cellStyle name="计算 5 2" xfId="0"/>
    <cellStyle name="计算 5 3" xfId="0"/>
    <cellStyle name="计算 5 4" xfId="0"/>
    <cellStyle name="计算 6" xfId="0"/>
    <cellStyle name="计算 6 2" xfId="0"/>
    <cellStyle name="计算 6 3" xfId="0"/>
    <cellStyle name="计算 6 4" xfId="0"/>
    <cellStyle name="计算 7" xfId="0"/>
    <cellStyle name="计算 7 2" xfId="0"/>
    <cellStyle name="计算 7 3" xfId="0"/>
    <cellStyle name="计算 7 4" xfId="0"/>
    <cellStyle name="计算 8" xfId="0"/>
    <cellStyle name="计算 9" xfId="0"/>
    <cellStyle name="资产" xfId="0"/>
    <cellStyle name="资产 2" xfId="0"/>
    <cellStyle name="超级链接" xfId="0"/>
    <cellStyle name="超级链接 2" xfId="0"/>
    <cellStyle name="输入 2" xfId="0"/>
    <cellStyle name="输入 2 2" xfId="0"/>
    <cellStyle name="输入 2 3" xfId="0"/>
    <cellStyle name="输入 2 4" xfId="0"/>
    <cellStyle name="输入 3" xfId="0"/>
    <cellStyle name="输入 3 2" xfId="0"/>
    <cellStyle name="输入 3 3" xfId="0"/>
    <cellStyle name="输入 3 4" xfId="0"/>
    <cellStyle name="输入 3 5" xfId="0"/>
    <cellStyle name="输入 4" xfId="0"/>
    <cellStyle name="输入 4 2" xfId="0"/>
    <cellStyle name="输入 4 3" xfId="0"/>
    <cellStyle name="输入 4 4" xfId="0"/>
    <cellStyle name="输入 4 5" xfId="0"/>
    <cellStyle name="输入 5" xfId="0"/>
    <cellStyle name="输入 5 2" xfId="0"/>
    <cellStyle name="输入 5 3" xfId="0"/>
    <cellStyle name="输入 5 4" xfId="0"/>
    <cellStyle name="输入 6" xfId="0"/>
    <cellStyle name="输入 6 2" xfId="0"/>
    <cellStyle name="输入 6 3" xfId="0"/>
    <cellStyle name="输入 6 4" xfId="0"/>
    <cellStyle name="输入 7" xfId="0"/>
    <cellStyle name="输入 7 2" xfId="0"/>
    <cellStyle name="输入 7 3" xfId="0"/>
    <cellStyle name="输入 7 4" xfId="0"/>
    <cellStyle name="输入 8" xfId="0"/>
    <cellStyle name="输入 9" xfId="0"/>
    <cellStyle name="输出 2" xfId="0"/>
    <cellStyle name="输出 2 2" xfId="0"/>
    <cellStyle name="输出 2 3" xfId="0"/>
    <cellStyle name="输出 2 4" xfId="0"/>
    <cellStyle name="输出 3" xfId="0"/>
    <cellStyle name="输出 3 2" xfId="0"/>
    <cellStyle name="输出 3 2 2" xfId="0"/>
    <cellStyle name="输出 3 2 3" xfId="0"/>
    <cellStyle name="输出 3 2 4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3" xfId="0"/>
    <cellStyle name="输出 4 4" xfId="0"/>
    <cellStyle name="输出 4 5" xfId="0"/>
    <cellStyle name="输出 5" xfId="0"/>
    <cellStyle name="输出 5 2" xfId="0"/>
    <cellStyle name="输出 5 3" xfId="0"/>
    <cellStyle name="输出 5 4" xfId="0"/>
    <cellStyle name="输出 6" xfId="0"/>
    <cellStyle name="输出 6 2" xfId="0"/>
    <cellStyle name="输出 6 3" xfId="0"/>
    <cellStyle name="输出 6 4" xfId="0"/>
    <cellStyle name="输出 7" xfId="0"/>
    <cellStyle name="输出 7 2" xfId="0"/>
    <cellStyle name="输出 7 3" xfId="0"/>
    <cellStyle name="输出 7 4" xfId="0"/>
    <cellStyle name="输出 8" xfId="0"/>
    <cellStyle name="输出 9" xfId="0"/>
    <cellStyle name="适中 2" xfId="0"/>
    <cellStyle name="适中 2 2" xfId="0"/>
    <cellStyle name="适中 2 3" xfId="0"/>
    <cellStyle name="适中 2 4" xfId="0"/>
    <cellStyle name="适中 3" xfId="0"/>
    <cellStyle name="适中 3 2" xfId="0"/>
    <cellStyle name="适中 3 2 2" xfId="0"/>
    <cellStyle name="适中 3 2 3" xfId="0"/>
    <cellStyle name="适中 3 2 4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适中 5" xfId="0"/>
    <cellStyle name="适中 5 2" xfId="0"/>
    <cellStyle name="适中 5 3" xfId="0"/>
    <cellStyle name="适中 5 4" xfId="0"/>
    <cellStyle name="适中 6" xfId="0"/>
    <cellStyle name="适中 6 2" xfId="0"/>
    <cellStyle name="适中 6 3" xfId="0"/>
    <cellStyle name="适中 6 4" xfId="0"/>
    <cellStyle name="适中 7" xfId="0"/>
    <cellStyle name="适中 7 2" xfId="0"/>
    <cellStyle name="适中 7 3" xfId="0"/>
    <cellStyle name="适中 7 4" xfId="0"/>
    <cellStyle name="适中 8" xfId="0"/>
    <cellStyle name="适中 9" xfId="0"/>
    <cellStyle name="钎霖_laroux" xfId="0"/>
    <cellStyle name="链接单元格 2" xfId="0"/>
    <cellStyle name="链接单元格 2 2" xfId="0"/>
    <cellStyle name="链接单元格 3" xfId="0"/>
    <cellStyle name="链接单元格 3 2" xfId="0"/>
    <cellStyle name="链接单元格 3 2 2" xfId="0"/>
    <cellStyle name="链接单元格 3 3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21" activeCellId="0" sqref="Q21:R21"/>
    </sheetView>
  </sheetViews>
  <sheetFormatPr defaultColWidth="8.875" defaultRowHeight="18.7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2" width="33.99"/>
    <col collapsed="false" customWidth="true" hidden="true" outlineLevel="0" max="3" min="3" style="1" width="7.87"/>
    <col collapsed="false" customWidth="true" hidden="false" outlineLevel="0" max="4" min="4" style="1" width="4.66"/>
    <col collapsed="false" customWidth="true" hidden="false" outlineLevel="0" max="5" min="5" style="1" width="6.66"/>
    <col collapsed="false" customWidth="true" hidden="true" outlineLevel="0" max="6" min="6" style="1" width="5.99"/>
    <col collapsed="false" customWidth="true" hidden="false" outlineLevel="0" max="7" min="7" style="1" width="9.09"/>
    <col collapsed="false" customWidth="true" hidden="false" outlineLevel="0" max="8" min="8" style="1" width="7.66"/>
    <col collapsed="false" customWidth="true" hidden="true" outlineLevel="0" max="9" min="9" style="1" width="8.21"/>
    <col collapsed="false" customWidth="true" hidden="false" outlineLevel="0" max="10" min="10" style="3" width="13.66"/>
    <col collapsed="false" customWidth="true" hidden="false" outlineLevel="0" max="11" min="11" style="4" width="9.44"/>
    <col collapsed="false" customWidth="true" hidden="false" outlineLevel="0" max="12" min="12" style="1" width="10.99"/>
    <col collapsed="false" customWidth="true" hidden="true" outlineLevel="0" max="13" min="13" style="1" width="5.44"/>
    <col collapsed="false" customWidth="true" hidden="false" outlineLevel="0" max="14" min="14" style="1" width="10.99"/>
    <col collapsed="false" customWidth="true" hidden="false" outlineLevel="0" max="15" min="15" style="1" width="4.66"/>
    <col collapsed="false" customWidth="true" hidden="false" outlineLevel="0" max="16" min="16" style="1" width="7.76"/>
    <col collapsed="false" customWidth="true" hidden="false" outlineLevel="0" max="17" min="17" style="1" width="6.76"/>
    <col collapsed="false" customWidth="true" hidden="false" outlineLevel="0" max="18" min="18" style="1" width="8.09"/>
    <col collapsed="false" customWidth="true" hidden="false" outlineLevel="0" max="19" min="19" style="1" width="7.1"/>
    <col collapsed="false" customWidth="true" hidden="false" outlineLevel="0" max="20" min="20" style="5" width="8.21"/>
    <col collapsed="false" customWidth="true" hidden="false" outlineLevel="0" max="21" min="21" style="5" width="9.33"/>
    <col collapsed="false" customWidth="true" hidden="false" outlineLevel="0" max="22" min="22" style="5" width="11.21"/>
    <col collapsed="false" customWidth="true" hidden="false" outlineLevel="0" max="23" min="23" style="5" width="8.21"/>
    <col collapsed="false" customWidth="true" hidden="false" outlineLevel="0" max="24" min="24" style="1" width="12.32"/>
    <col collapsed="false" customWidth="true" hidden="false" outlineLevel="0" max="25" min="25" style="1" width="11.21"/>
    <col collapsed="false" customWidth="true" hidden="true" outlineLevel="0" max="26" min="26" style="6" width="5.44"/>
    <col collapsed="false" customWidth="true" hidden="true" outlineLevel="0" max="27" min="27" style="6" width="5.33"/>
    <col collapsed="false" customWidth="true" hidden="true" outlineLevel="0" max="28" min="28" style="6" width="4.76"/>
    <col collapsed="false" customWidth="true" hidden="true" outlineLevel="0" max="29" min="29" style="6" width="6.1"/>
    <col collapsed="false" customWidth="true" hidden="false" outlineLevel="0" max="30" min="30" style="1" width="11.87"/>
    <col collapsed="false" customWidth="false" hidden="false" outlineLevel="0" max="159" min="31" style="1" width="8.87"/>
    <col collapsed="false" customWidth="true" hidden="false" outlineLevel="0" max="186" min="160" style="1" width="8.99"/>
    <col collapsed="false" customWidth="false" hidden="false" outlineLevel="0" max="257" min="187" style="1" width="8.87"/>
  </cols>
  <sheetData>
    <row r="1" s="8" customFormat="tru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8" customFormat="true" ht="1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/>
      <c r="I2" s="10"/>
      <c r="J2" s="11"/>
      <c r="K2" s="12"/>
      <c r="L2" s="13"/>
      <c r="M2" s="13"/>
      <c r="N2" s="13"/>
      <c r="O2" s="13"/>
      <c r="P2" s="13"/>
      <c r="Q2" s="14" t="s">
        <v>2</v>
      </c>
      <c r="R2" s="14"/>
      <c r="S2" s="14"/>
      <c r="T2" s="14"/>
      <c r="U2" s="14"/>
      <c r="V2" s="15"/>
      <c r="W2" s="16"/>
      <c r="X2" s="14" t="s">
        <v>3</v>
      </c>
      <c r="Y2" s="14"/>
      <c r="Z2" s="17" t="s">
        <v>4</v>
      </c>
      <c r="AA2" s="17"/>
      <c r="AB2" s="17"/>
      <c r="AC2" s="17"/>
      <c r="AD2" s="10"/>
    </row>
    <row r="3" s="8" customFormat="true" ht="27" hidden="false" customHeight="true" outlineLevel="0" collapsed="false">
      <c r="A3" s="18" t="s">
        <v>5</v>
      </c>
      <c r="B3" s="19" t="s">
        <v>6</v>
      </c>
      <c r="C3" s="20" t="s">
        <v>7</v>
      </c>
      <c r="D3" s="20" t="s">
        <v>8</v>
      </c>
      <c r="E3" s="20" t="s">
        <v>9</v>
      </c>
      <c r="F3" s="20" t="s">
        <v>10</v>
      </c>
      <c r="G3" s="20" t="s">
        <v>11</v>
      </c>
      <c r="H3" s="20" t="s">
        <v>12</v>
      </c>
      <c r="I3" s="21" t="s">
        <v>13</v>
      </c>
      <c r="J3" s="22" t="s">
        <v>14</v>
      </c>
      <c r="K3" s="23" t="s">
        <v>15</v>
      </c>
      <c r="L3" s="20" t="s">
        <v>16</v>
      </c>
      <c r="M3" s="20" t="s">
        <v>17</v>
      </c>
      <c r="N3" s="24" t="s">
        <v>18</v>
      </c>
      <c r="O3" s="24"/>
      <c r="P3" s="21" t="s">
        <v>19</v>
      </c>
      <c r="Q3" s="21"/>
      <c r="R3" s="21"/>
      <c r="S3" s="21"/>
      <c r="T3" s="25" t="s">
        <v>20</v>
      </c>
      <c r="U3" s="25"/>
      <c r="V3" s="25"/>
      <c r="W3" s="25"/>
      <c r="X3" s="20" t="s">
        <v>21</v>
      </c>
      <c r="Y3" s="20" t="s">
        <v>22</v>
      </c>
      <c r="Z3" s="26" t="s">
        <v>23</v>
      </c>
      <c r="AA3" s="26" t="s">
        <v>24</v>
      </c>
      <c r="AB3" s="26" t="s">
        <v>25</v>
      </c>
      <c r="AC3" s="26" t="s">
        <v>26</v>
      </c>
      <c r="AD3" s="20" t="s">
        <v>27</v>
      </c>
    </row>
    <row r="4" s="8" customFormat="true" ht="47.2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1"/>
      <c r="J4" s="22"/>
      <c r="K4" s="23"/>
      <c r="L4" s="20"/>
      <c r="M4" s="20"/>
      <c r="N4" s="20" t="s">
        <v>28</v>
      </c>
      <c r="O4" s="20" t="s">
        <v>29</v>
      </c>
      <c r="P4" s="21" t="s">
        <v>30</v>
      </c>
      <c r="Q4" s="21" t="s">
        <v>31</v>
      </c>
      <c r="R4" s="21" t="s">
        <v>32</v>
      </c>
      <c r="S4" s="21" t="s">
        <v>33</v>
      </c>
      <c r="T4" s="25" t="s">
        <v>34</v>
      </c>
      <c r="U4" s="25" t="s">
        <v>35</v>
      </c>
      <c r="V4" s="25" t="s">
        <v>36</v>
      </c>
      <c r="W4" s="25" t="s">
        <v>37</v>
      </c>
      <c r="X4" s="20"/>
      <c r="Y4" s="20"/>
      <c r="Z4" s="26"/>
      <c r="AA4" s="26"/>
      <c r="AB4" s="26"/>
      <c r="AC4" s="26"/>
      <c r="AD4" s="20"/>
    </row>
    <row r="5" s="33" customFormat="true" ht="18.75" hidden="false" customHeight="true" outlineLevel="0" collapsed="false">
      <c r="A5" s="27" t="n">
        <v>1</v>
      </c>
      <c r="B5" s="28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  <c r="H5" s="29" t="n">
        <v>8</v>
      </c>
      <c r="I5" s="29" t="n">
        <v>9</v>
      </c>
      <c r="J5" s="30" t="n">
        <v>10</v>
      </c>
      <c r="K5" s="31" t="n">
        <v>11</v>
      </c>
      <c r="L5" s="29" t="n">
        <v>12</v>
      </c>
      <c r="M5" s="29" t="n">
        <v>13</v>
      </c>
      <c r="N5" s="29" t="n">
        <v>14</v>
      </c>
      <c r="O5" s="29" t="n">
        <v>15</v>
      </c>
      <c r="P5" s="29" t="n">
        <v>16</v>
      </c>
      <c r="Q5" s="29" t="n">
        <v>17</v>
      </c>
      <c r="R5" s="29" t="n">
        <v>18</v>
      </c>
      <c r="S5" s="29" t="n">
        <v>19</v>
      </c>
      <c r="T5" s="29" t="n">
        <v>20</v>
      </c>
      <c r="U5" s="32" t="n">
        <v>21</v>
      </c>
      <c r="V5" s="29" t="n">
        <v>22</v>
      </c>
      <c r="W5" s="29" t="n">
        <v>23</v>
      </c>
      <c r="X5" s="29" t="n">
        <v>24</v>
      </c>
      <c r="Y5" s="29" t="n">
        <v>25</v>
      </c>
      <c r="Z5" s="29" t="n">
        <v>26</v>
      </c>
      <c r="AA5" s="29" t="n">
        <v>27</v>
      </c>
      <c r="AB5" s="29" t="n">
        <v>28</v>
      </c>
      <c r="AC5" s="29" t="n">
        <v>29</v>
      </c>
      <c r="AD5" s="29" t="n">
        <v>30</v>
      </c>
    </row>
    <row r="6" s="38" customFormat="true" ht="18.75" hidden="true" customHeight="true" outlineLevel="0" collapsed="false">
      <c r="A6" s="34"/>
      <c r="B6" s="35" t="s">
        <v>38</v>
      </c>
      <c r="C6" s="36"/>
      <c r="D6" s="37" t="n">
        <f aca="false">D7+D10+D14</f>
        <v>7</v>
      </c>
      <c r="E6" s="37" t="n">
        <f aca="false">E7+E10+E14</f>
        <v>0</v>
      </c>
      <c r="F6" s="37" t="n">
        <f aca="false">F7+F10+F14</f>
        <v>0</v>
      </c>
      <c r="G6" s="37" t="n">
        <f aca="false">G7+G10+G14</f>
        <v>7676</v>
      </c>
      <c r="H6" s="37" t="n">
        <f aca="false">H7+H10+H14</f>
        <v>1784</v>
      </c>
      <c r="I6" s="37" t="n">
        <f aca="false">I7+I10+I14</f>
        <v>0</v>
      </c>
      <c r="J6" s="37" t="n">
        <f aca="false">J7+J10+J14</f>
        <v>0</v>
      </c>
      <c r="K6" s="37" t="n">
        <f aca="false">K7+K10+K14</f>
        <v>0</v>
      </c>
      <c r="L6" s="37" t="n">
        <f aca="false">L7+L10+L14</f>
        <v>0</v>
      </c>
      <c r="M6" s="37" t="n">
        <f aca="false">M7+M10+M14</f>
        <v>7</v>
      </c>
      <c r="N6" s="37" t="n">
        <f aca="false">N7+N10+N14</f>
        <v>18197</v>
      </c>
      <c r="O6" s="37" t="n">
        <f aca="false">O7+O10+O14</f>
        <v>0</v>
      </c>
      <c r="P6" s="37" t="n">
        <f aca="false">P7+P10+P14</f>
        <v>0</v>
      </c>
      <c r="Q6" s="37" t="n">
        <f aca="false">Q7+Q10+Q14</f>
        <v>0</v>
      </c>
      <c r="R6" s="37" t="n">
        <f aca="false">R7+R10+R14</f>
        <v>0</v>
      </c>
      <c r="S6" s="37" t="n">
        <f aca="false">S7+S10+S14</f>
        <v>0</v>
      </c>
      <c r="T6" s="37" t="n">
        <f aca="false">T7+T10+T14</f>
        <v>3440</v>
      </c>
      <c r="U6" s="37" t="n">
        <f aca="false">U7+U10+U14</f>
        <v>1077</v>
      </c>
      <c r="V6" s="37" t="n">
        <f aca="false">V7+V10+V14</f>
        <v>1541</v>
      </c>
      <c r="W6" s="37" t="n">
        <f aca="false">W7+W10+W14</f>
        <v>822</v>
      </c>
      <c r="X6" s="37" t="n">
        <f aca="false">X7+X10+X14</f>
        <v>0</v>
      </c>
      <c r="Y6" s="37" t="n">
        <f aca="false">Y7+Y10+Y14</f>
        <v>0</v>
      </c>
      <c r="Z6" s="37" t="n">
        <f aca="false">Z7+Z10+Z14</f>
        <v>6</v>
      </c>
      <c r="AA6" s="37" t="n">
        <f aca="false">AA7+AA10+AA14</f>
        <v>6</v>
      </c>
      <c r="AB6" s="37" t="n">
        <f aca="false">AB7+AB10+AB14</f>
        <v>6</v>
      </c>
      <c r="AC6" s="37" t="n">
        <f aca="false">AC7+AC10+AC14</f>
        <v>2</v>
      </c>
      <c r="AD6" s="36"/>
    </row>
    <row r="7" s="41" customFormat="true" ht="13.5" hidden="true" customHeight="true" outlineLevel="0" collapsed="false">
      <c r="A7" s="39"/>
      <c r="B7" s="40" t="s">
        <v>39</v>
      </c>
      <c r="C7" s="40" t="s">
        <v>40</v>
      </c>
      <c r="D7" s="39" t="n">
        <f aca="false">D8+D9</f>
        <v>2</v>
      </c>
      <c r="E7" s="39"/>
      <c r="F7" s="39"/>
      <c r="G7" s="39" t="n">
        <f aca="false">G8+G9</f>
        <v>4208</v>
      </c>
      <c r="H7" s="39" t="n">
        <f aca="false">H8+H9</f>
        <v>633</v>
      </c>
      <c r="I7" s="39"/>
      <c r="J7" s="39"/>
      <c r="K7" s="39"/>
      <c r="L7" s="39"/>
      <c r="M7" s="39" t="n">
        <f aca="false">M8+M9</f>
        <v>2</v>
      </c>
      <c r="N7" s="39" t="n">
        <f aca="false">N8+N9</f>
        <v>1979</v>
      </c>
      <c r="O7" s="39"/>
      <c r="P7" s="39" t="n">
        <f aca="false">P8+P9</f>
        <v>0</v>
      </c>
      <c r="Q7" s="39" t="n">
        <f aca="false">Q8+Q9</f>
        <v>0</v>
      </c>
      <c r="R7" s="39" t="n">
        <f aca="false">R8+R9</f>
        <v>0</v>
      </c>
      <c r="S7" s="39" t="n">
        <f aca="false">S8+S9</f>
        <v>0</v>
      </c>
      <c r="T7" s="39" t="n">
        <f aca="false">T8+T9</f>
        <v>376</v>
      </c>
      <c r="U7" s="39" t="n">
        <f aca="false">U8+U9</f>
        <v>188</v>
      </c>
      <c r="V7" s="39" t="n">
        <f aca="false">V8+V9</f>
        <v>113</v>
      </c>
      <c r="W7" s="39" t="n">
        <f aca="false">W8+W9</f>
        <v>75</v>
      </c>
      <c r="X7" s="39"/>
      <c r="Y7" s="39"/>
      <c r="Z7" s="39" t="n">
        <f aca="false">Z8+Z9</f>
        <v>2</v>
      </c>
      <c r="AA7" s="39" t="n">
        <f aca="false">AA8+AA9</f>
        <v>2</v>
      </c>
      <c r="AB7" s="39" t="n">
        <f aca="false">AB8+AB9</f>
        <v>2</v>
      </c>
      <c r="AC7" s="39"/>
      <c r="AD7" s="39"/>
    </row>
    <row r="8" s="46" customFormat="true" ht="13.5" hidden="true" customHeight="true" outlineLevel="0" collapsed="false">
      <c r="A8" s="42" t="s">
        <v>41</v>
      </c>
      <c r="B8" s="43" t="s">
        <v>42</v>
      </c>
      <c r="C8" s="43"/>
      <c r="D8" s="43" t="n">
        <v>1</v>
      </c>
      <c r="E8" s="43" t="s">
        <v>43</v>
      </c>
      <c r="F8" s="43" t="s">
        <v>44</v>
      </c>
      <c r="G8" s="43" t="n">
        <v>3249</v>
      </c>
      <c r="H8" s="43" t="n">
        <v>0</v>
      </c>
      <c r="I8" s="43" t="s">
        <v>40</v>
      </c>
      <c r="J8" s="43" t="s">
        <v>45</v>
      </c>
      <c r="K8" s="44" t="s">
        <v>46</v>
      </c>
      <c r="L8" s="45" t="s">
        <v>47</v>
      </c>
      <c r="M8" s="45" t="n">
        <v>1</v>
      </c>
      <c r="N8" s="43" t="n">
        <v>1237</v>
      </c>
      <c r="O8" s="43" t="n">
        <v>3</v>
      </c>
      <c r="P8" s="43"/>
      <c r="Q8" s="43"/>
      <c r="R8" s="43"/>
      <c r="S8" s="43"/>
      <c r="T8" s="43" t="n">
        <f aca="false">U8+V8+W8</f>
        <v>235</v>
      </c>
      <c r="U8" s="43" t="n">
        <v>188</v>
      </c>
      <c r="V8" s="43"/>
      <c r="W8" s="43" t="n">
        <v>47</v>
      </c>
      <c r="X8" s="43" t="n">
        <v>2019.7</v>
      </c>
      <c r="Y8" s="43" t="n">
        <v>2020.9</v>
      </c>
      <c r="Z8" s="43" t="n">
        <v>1</v>
      </c>
      <c r="AA8" s="43" t="n">
        <v>1</v>
      </c>
      <c r="AB8" s="43" t="n">
        <v>1</v>
      </c>
      <c r="AC8" s="43"/>
      <c r="AD8" s="43"/>
    </row>
    <row r="9" s="46" customFormat="true" ht="13.5" hidden="true" customHeight="true" outlineLevel="0" collapsed="false">
      <c r="A9" s="47" t="s">
        <v>48</v>
      </c>
      <c r="B9" s="43" t="s">
        <v>49</v>
      </c>
      <c r="C9" s="43"/>
      <c r="D9" s="43" t="n">
        <v>1</v>
      </c>
      <c r="E9" s="43" t="s">
        <v>43</v>
      </c>
      <c r="F9" s="43" t="s">
        <v>44</v>
      </c>
      <c r="G9" s="43" t="n">
        <v>959</v>
      </c>
      <c r="H9" s="43" t="n">
        <v>633</v>
      </c>
      <c r="I9" s="43" t="s">
        <v>40</v>
      </c>
      <c r="J9" s="43" t="s">
        <v>45</v>
      </c>
      <c r="K9" s="44" t="s">
        <v>46</v>
      </c>
      <c r="L9" s="45" t="s">
        <v>47</v>
      </c>
      <c r="M9" s="45" t="n">
        <v>1</v>
      </c>
      <c r="N9" s="43" t="n">
        <v>742</v>
      </c>
      <c r="O9" s="43" t="n">
        <v>2</v>
      </c>
      <c r="P9" s="43"/>
      <c r="Q9" s="43"/>
      <c r="R9" s="43"/>
      <c r="S9" s="43"/>
      <c r="T9" s="43" t="n">
        <f aca="false">U9+V9+W9</f>
        <v>141</v>
      </c>
      <c r="U9" s="43"/>
      <c r="V9" s="43" t="n">
        <v>113</v>
      </c>
      <c r="W9" s="43" t="n">
        <v>28</v>
      </c>
      <c r="X9" s="43" t="n">
        <v>2019.7</v>
      </c>
      <c r="Y9" s="43" t="n">
        <v>2020.9</v>
      </c>
      <c r="Z9" s="43" t="n">
        <v>1</v>
      </c>
      <c r="AA9" s="43" t="n">
        <v>1</v>
      </c>
      <c r="AB9" s="43" t="n">
        <v>1</v>
      </c>
      <c r="AC9" s="43"/>
      <c r="AD9" s="43"/>
    </row>
    <row r="10" s="51" customFormat="true" ht="18.75" hidden="false" customHeight="true" outlineLevel="0" collapsed="false">
      <c r="A10" s="48"/>
      <c r="B10" s="49" t="s">
        <v>50</v>
      </c>
      <c r="C10" s="50" t="s">
        <v>51</v>
      </c>
      <c r="D10" s="48" t="n">
        <f aca="false">SUM(D11:D13)</f>
        <v>3</v>
      </c>
      <c r="E10" s="48" t="n">
        <f aca="false">SUM(E11:E13)</f>
        <v>0</v>
      </c>
      <c r="F10" s="48" t="n">
        <f aca="false">SUM(F11:F13)</f>
        <v>0</v>
      </c>
      <c r="G10" s="48" t="n">
        <f aca="false">SUM(G11:G13)</f>
        <v>1858</v>
      </c>
      <c r="H10" s="48" t="n">
        <f aca="false">SUM(H11:H13)</f>
        <v>393</v>
      </c>
      <c r="I10" s="48" t="n">
        <f aca="false">SUM(I11:I13)</f>
        <v>0</v>
      </c>
      <c r="J10" s="48" t="n">
        <f aca="false">SUM(J11:J13)</f>
        <v>0</v>
      </c>
      <c r="K10" s="48" t="n">
        <f aca="false">SUM(K11:K13)</f>
        <v>0</v>
      </c>
      <c r="L10" s="48" t="n">
        <f aca="false">SUM(L11:L13)</f>
        <v>0</v>
      </c>
      <c r="M10" s="48" t="n">
        <f aca="false">SUM(M11:M13)</f>
        <v>3</v>
      </c>
      <c r="N10" s="48" t="n">
        <f aca="false">SUM(N11:N13)</f>
        <v>4600</v>
      </c>
      <c r="O10" s="48"/>
      <c r="P10" s="48" t="n">
        <f aca="false">SUM(P11:P13)</f>
        <v>0</v>
      </c>
      <c r="Q10" s="48" t="n">
        <f aca="false">SUM(Q11:Q13)</f>
        <v>0</v>
      </c>
      <c r="R10" s="48" t="n">
        <f aca="false">SUM(R11:R13)</f>
        <v>0</v>
      </c>
      <c r="S10" s="48" t="n">
        <f aca="false">SUM(S11:S13)</f>
        <v>0</v>
      </c>
      <c r="T10" s="48" t="n">
        <f aca="false">SUM(T11:T13)</f>
        <v>880</v>
      </c>
      <c r="U10" s="48" t="n">
        <f aca="false">SUM(U11:U13)</f>
        <v>0</v>
      </c>
      <c r="V10" s="48" t="n">
        <f aca="false">SUM(V11:V13)</f>
        <v>717</v>
      </c>
      <c r="W10" s="48" t="n">
        <f aca="false">SUM(W11:W13)</f>
        <v>163</v>
      </c>
      <c r="X10" s="48"/>
      <c r="Y10" s="48"/>
      <c r="Z10" s="48" t="n">
        <f aca="false">SUM(Z11:Z13)</f>
        <v>2</v>
      </c>
      <c r="AA10" s="48" t="n">
        <f aca="false">SUM(AA11:AA13)</f>
        <v>2</v>
      </c>
      <c r="AB10" s="48" t="n">
        <f aca="false">SUM(AB11:AB13)</f>
        <v>2</v>
      </c>
      <c r="AC10" s="48" t="n">
        <f aca="false">SUM(AC11:AC13)</f>
        <v>0</v>
      </c>
      <c r="AD10" s="48"/>
    </row>
    <row r="11" customFormat="false" ht="37.8" hidden="false" customHeight="true" outlineLevel="0" collapsed="false">
      <c r="A11" s="52" t="s">
        <v>52</v>
      </c>
      <c r="B11" s="53" t="s">
        <v>53</v>
      </c>
      <c r="C11" s="54"/>
      <c r="D11" s="54" t="n">
        <v>1</v>
      </c>
      <c r="E11" s="55" t="s">
        <v>43</v>
      </c>
      <c r="F11" s="56"/>
      <c r="G11" s="54" t="n">
        <v>737</v>
      </c>
      <c r="H11" s="54" t="n">
        <v>47</v>
      </c>
      <c r="I11" s="54"/>
      <c r="J11" s="55" t="s">
        <v>54</v>
      </c>
      <c r="K11" s="55" t="s">
        <v>46</v>
      </c>
      <c r="L11" s="55" t="s">
        <v>47</v>
      </c>
      <c r="M11" s="54" t="n">
        <v>1</v>
      </c>
      <c r="N11" s="54" t="n">
        <v>1400</v>
      </c>
      <c r="O11" s="54" t="n">
        <v>2</v>
      </c>
      <c r="P11" s="54"/>
      <c r="Q11" s="54"/>
      <c r="R11" s="54"/>
      <c r="S11" s="54"/>
      <c r="T11" s="54" t="n">
        <f aca="false">U11+V11+W11</f>
        <v>240</v>
      </c>
      <c r="U11" s="54"/>
      <c r="V11" s="54" t="n">
        <v>157</v>
      </c>
      <c r="W11" s="54" t="n">
        <v>83</v>
      </c>
      <c r="X11" s="54" t="n">
        <v>2019.5</v>
      </c>
      <c r="Y11" s="54" t="n">
        <v>2019.12</v>
      </c>
      <c r="Z11" s="53" t="n">
        <v>1</v>
      </c>
      <c r="AA11" s="57" t="n">
        <v>1</v>
      </c>
      <c r="AB11" s="53" t="n">
        <v>1</v>
      </c>
      <c r="AC11" s="57"/>
      <c r="AD11" s="54"/>
    </row>
    <row r="12" customFormat="false" ht="25.05" hidden="false" customHeight="true" outlineLevel="0" collapsed="false">
      <c r="A12" s="52" t="s">
        <v>55</v>
      </c>
      <c r="B12" s="53" t="s">
        <v>56</v>
      </c>
      <c r="C12" s="54"/>
      <c r="D12" s="54" t="n">
        <v>1</v>
      </c>
      <c r="E12" s="55" t="s">
        <v>43</v>
      </c>
      <c r="F12" s="54"/>
      <c r="G12" s="54" t="n">
        <v>377</v>
      </c>
      <c r="H12" s="54" t="n">
        <v>147</v>
      </c>
      <c r="I12" s="55" t="s">
        <v>40</v>
      </c>
      <c r="J12" s="58" t="s">
        <v>57</v>
      </c>
      <c r="K12" s="55" t="s">
        <v>46</v>
      </c>
      <c r="L12" s="55" t="s">
        <v>47</v>
      </c>
      <c r="M12" s="54" t="n">
        <v>1</v>
      </c>
      <c r="N12" s="54" t="n">
        <v>2100</v>
      </c>
      <c r="O12" s="54" t="n">
        <v>5</v>
      </c>
      <c r="P12" s="54"/>
      <c r="Q12" s="54"/>
      <c r="R12" s="54"/>
      <c r="S12" s="54"/>
      <c r="T12" s="54" t="n">
        <f aca="false">U12+V12+W12</f>
        <v>420</v>
      </c>
      <c r="U12" s="54"/>
      <c r="V12" s="54" t="n">
        <v>340</v>
      </c>
      <c r="W12" s="54" t="n">
        <v>80</v>
      </c>
      <c r="X12" s="54" t="n">
        <v>2019.5</v>
      </c>
      <c r="Y12" s="54" t="n">
        <v>2019.12</v>
      </c>
      <c r="Z12" s="53" t="n">
        <v>1</v>
      </c>
      <c r="AA12" s="57" t="n">
        <v>1</v>
      </c>
      <c r="AB12" s="53" t="n">
        <v>1</v>
      </c>
      <c r="AC12" s="57"/>
      <c r="AD12" s="54"/>
    </row>
    <row r="13" customFormat="false" ht="25.05" hidden="false" customHeight="true" outlineLevel="0" collapsed="false">
      <c r="A13" s="52" t="s">
        <v>58</v>
      </c>
      <c r="B13" s="53" t="s">
        <v>59</v>
      </c>
      <c r="C13" s="54"/>
      <c r="D13" s="54" t="n">
        <v>1</v>
      </c>
      <c r="E13" s="55" t="s">
        <v>43</v>
      </c>
      <c r="F13" s="54"/>
      <c r="G13" s="54" t="n">
        <v>744</v>
      </c>
      <c r="H13" s="54" t="n">
        <v>199</v>
      </c>
      <c r="I13" s="55" t="s">
        <v>40</v>
      </c>
      <c r="J13" s="58" t="s">
        <v>60</v>
      </c>
      <c r="K13" s="55" t="s">
        <v>46</v>
      </c>
      <c r="L13" s="55" t="s">
        <v>47</v>
      </c>
      <c r="M13" s="54" t="n">
        <v>1</v>
      </c>
      <c r="N13" s="54" t="n">
        <v>1100</v>
      </c>
      <c r="O13" s="54" t="n">
        <v>3</v>
      </c>
      <c r="P13" s="54"/>
      <c r="Q13" s="54"/>
      <c r="R13" s="54"/>
      <c r="S13" s="54"/>
      <c r="T13" s="54" t="n">
        <f aca="false">U13+V13+W13</f>
        <v>220</v>
      </c>
      <c r="U13" s="54"/>
      <c r="V13" s="54" t="n">
        <v>220</v>
      </c>
      <c r="W13" s="54" t="n">
        <v>0</v>
      </c>
      <c r="X13" s="54" t="n">
        <v>2019.9</v>
      </c>
      <c r="Y13" s="54" t="n">
        <v>2020.6</v>
      </c>
      <c r="Z13" s="53" t="n">
        <v>0</v>
      </c>
      <c r="AA13" s="57"/>
      <c r="AB13" s="53" t="n">
        <v>0</v>
      </c>
      <c r="AC13" s="57"/>
      <c r="AD13" s="54"/>
    </row>
    <row r="14" s="60" customFormat="true" ht="18.75" hidden="true" customHeight="true" outlineLevel="0" collapsed="false">
      <c r="A14" s="48"/>
      <c r="B14" s="49" t="s">
        <v>61</v>
      </c>
      <c r="C14" s="49" t="s">
        <v>51</v>
      </c>
      <c r="D14" s="48" t="n">
        <f aca="false">SUM(D15:D16)</f>
        <v>2</v>
      </c>
      <c r="E14" s="48" t="n">
        <f aca="false">SUM(E15:E16)</f>
        <v>0</v>
      </c>
      <c r="F14" s="48" t="n">
        <f aca="false">SUM(F15:F16)</f>
        <v>0</v>
      </c>
      <c r="G14" s="48" t="n">
        <f aca="false">SUM(G15:G16)</f>
        <v>1610</v>
      </c>
      <c r="H14" s="48" t="n">
        <f aca="false">SUM(H15:H16)</f>
        <v>758</v>
      </c>
      <c r="I14" s="48" t="n">
        <f aca="false">SUM(I15:I16)</f>
        <v>0</v>
      </c>
      <c r="J14" s="48" t="n">
        <f aca="false">SUM(J15:J16)</f>
        <v>0</v>
      </c>
      <c r="K14" s="48" t="n">
        <f aca="false">SUM(K15:K16)</f>
        <v>0</v>
      </c>
      <c r="L14" s="48" t="n">
        <f aca="false">SUM(L15:L16)</f>
        <v>0</v>
      </c>
      <c r="M14" s="48" t="n">
        <f aca="false">SUM(M15:M16)</f>
        <v>2</v>
      </c>
      <c r="N14" s="48" t="n">
        <f aca="false">SUM(N15:N16)</f>
        <v>11618</v>
      </c>
      <c r="O14" s="48"/>
      <c r="P14" s="48" t="n">
        <v>0</v>
      </c>
      <c r="Q14" s="48" t="n">
        <v>0</v>
      </c>
      <c r="R14" s="48" t="n">
        <v>0</v>
      </c>
      <c r="S14" s="48" t="n">
        <v>0</v>
      </c>
      <c r="T14" s="48" t="n">
        <f aca="false">SUM(T15:T16)</f>
        <v>2184</v>
      </c>
      <c r="U14" s="48" t="n">
        <f aca="false">SUM(U15:U16)</f>
        <v>889</v>
      </c>
      <c r="V14" s="48" t="n">
        <f aca="false">SUM(V15:V16)</f>
        <v>711</v>
      </c>
      <c r="W14" s="48" t="n">
        <f aca="false">SUM(W15:W16)</f>
        <v>584</v>
      </c>
      <c r="X14" s="48"/>
      <c r="Y14" s="48"/>
      <c r="Z14" s="59" t="n">
        <v>2</v>
      </c>
      <c r="AA14" s="59" t="n">
        <v>2</v>
      </c>
      <c r="AB14" s="59" t="n">
        <v>2</v>
      </c>
      <c r="AC14" s="59" t="n">
        <v>2</v>
      </c>
      <c r="AD14" s="48" t="n">
        <v>0</v>
      </c>
    </row>
    <row r="15" s="61" customFormat="true" ht="18.75" hidden="true" customHeight="true" outlineLevel="0" collapsed="false">
      <c r="A15" s="54" t="n">
        <v>3145000947</v>
      </c>
      <c r="B15" s="55" t="s">
        <v>62</v>
      </c>
      <c r="C15" s="54"/>
      <c r="D15" s="54" t="n">
        <v>1</v>
      </c>
      <c r="E15" s="55" t="s">
        <v>63</v>
      </c>
      <c r="F15" s="54"/>
      <c r="G15" s="54" t="n">
        <v>758</v>
      </c>
      <c r="H15" s="54" t="n">
        <v>758</v>
      </c>
      <c r="I15" s="55" t="s">
        <v>51</v>
      </c>
      <c r="J15" s="57" t="s">
        <v>64</v>
      </c>
      <c r="K15" s="55" t="s">
        <v>46</v>
      </c>
      <c r="L15" s="55" t="s">
        <v>47</v>
      </c>
      <c r="M15" s="54" t="n">
        <v>1</v>
      </c>
      <c r="N15" s="54" t="n">
        <v>5890</v>
      </c>
      <c r="O15" s="54" t="n">
        <v>6</v>
      </c>
      <c r="P15" s="54"/>
      <c r="Q15" s="54"/>
      <c r="R15" s="54"/>
      <c r="S15" s="54"/>
      <c r="T15" s="54" t="n">
        <f aca="false">U15+V15+W15</f>
        <v>1178</v>
      </c>
      <c r="U15" s="54" t="n">
        <v>889</v>
      </c>
      <c r="V15" s="54" t="n">
        <v>111</v>
      </c>
      <c r="W15" s="54" t="n">
        <v>178</v>
      </c>
      <c r="X15" s="54" t="n">
        <v>201906</v>
      </c>
      <c r="Y15" s="54" t="n">
        <v>202006</v>
      </c>
      <c r="Z15" s="57" t="n">
        <v>1</v>
      </c>
      <c r="AA15" s="57" t="n">
        <v>1</v>
      </c>
      <c r="AB15" s="57" t="n">
        <v>1</v>
      </c>
      <c r="AC15" s="57" t="n">
        <v>1</v>
      </c>
      <c r="AD15" s="54"/>
    </row>
    <row r="16" s="61" customFormat="true" ht="18.75" hidden="true" customHeight="true" outlineLevel="0" collapsed="false">
      <c r="A16" s="54"/>
      <c r="B16" s="55" t="s">
        <v>65</v>
      </c>
      <c r="C16" s="54"/>
      <c r="D16" s="54" t="n">
        <v>1</v>
      </c>
      <c r="E16" s="55" t="s">
        <v>43</v>
      </c>
      <c r="F16" s="54"/>
      <c r="G16" s="54" t="n">
        <v>852</v>
      </c>
      <c r="H16" s="54" t="n">
        <v>0</v>
      </c>
      <c r="I16" s="55" t="s">
        <v>51</v>
      </c>
      <c r="J16" s="57" t="s">
        <v>66</v>
      </c>
      <c r="K16" s="55" t="s">
        <v>46</v>
      </c>
      <c r="L16" s="55" t="s">
        <v>47</v>
      </c>
      <c r="M16" s="54" t="n">
        <v>1</v>
      </c>
      <c r="N16" s="54" t="n">
        <v>5728</v>
      </c>
      <c r="O16" s="54" t="n">
        <v>4</v>
      </c>
      <c r="P16" s="54"/>
      <c r="Q16" s="54"/>
      <c r="R16" s="54"/>
      <c r="S16" s="54"/>
      <c r="T16" s="54" t="n">
        <f aca="false">U16+V16+W16</f>
        <v>1006</v>
      </c>
      <c r="U16" s="54"/>
      <c r="V16" s="54" t="n">
        <v>600</v>
      </c>
      <c r="W16" s="54" t="n">
        <v>406</v>
      </c>
      <c r="X16" s="54" t="n">
        <v>201903</v>
      </c>
      <c r="Y16" s="54" t="n">
        <v>202003</v>
      </c>
      <c r="Z16" s="57" t="n">
        <v>1</v>
      </c>
      <c r="AA16" s="57" t="n">
        <v>1</v>
      </c>
      <c r="AB16" s="57" t="n">
        <v>1</v>
      </c>
      <c r="AC16" s="57" t="n">
        <v>1</v>
      </c>
      <c r="AD16" s="54"/>
    </row>
    <row r="17" customFormat="false" ht="18.75" hidden="true" customHeight="true" outlineLevel="0" collapsed="false"/>
    <row r="18" customFormat="false" ht="18.75" hidden="false" customHeight="true" outlineLevel="0" collapsed="false">
      <c r="C18" s="62"/>
    </row>
  </sheetData>
  <autoFilter ref="A5:AD16"/>
  <mergeCells count="28">
    <mergeCell ref="A1:AD1"/>
    <mergeCell ref="A2:G2"/>
    <mergeCell ref="Q2:U2"/>
    <mergeCell ref="X2:Y2"/>
    <mergeCell ref="Z2:A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S3"/>
    <mergeCell ref="T3:W3"/>
    <mergeCell ref="X3:X4"/>
    <mergeCell ref="Y3:Y4"/>
    <mergeCell ref="Z3:Z4"/>
    <mergeCell ref="AA3:AA4"/>
    <mergeCell ref="AB3:AB4"/>
    <mergeCell ref="AC3:AC4"/>
    <mergeCell ref="AD3:AD4"/>
  </mergeCells>
  <conditionalFormatting sqref="F11">
    <cfRule type="expression" priority="2" aboveAverage="0" equalAverage="0" bottom="0" percent="0" rank="0" text="" dxfId="4">
      <formula>AND(COUNTIF($F$11,F11)&gt;1,NOT(ISBLANK(F11)))</formula>
    </cfRule>
    <cfRule type="expression" priority="3" aboveAverage="0" equalAverage="0" bottom="0" percent="0" rank="0" text="" dxfId="5">
      <formula>AND(COUNTIF($F$11,F11)&gt;1,NOT(ISBLANK(F11)))</formula>
    </cfRule>
  </conditionalFormatting>
  <conditionalFormatting sqref="B14:C64234 B4:B5 B1:C3 C5:AD5 AD6 B6:C6 C11:C13">
    <cfRule type="expression" priority="4" aboveAverage="0" equalAverage="0" bottom="0" percent="0" rank="0" text="" dxfId="6">
      <formula>AND(COUNTIF($B$14:$C$64234,B14)+COUNTIF($B$4:$B$5,B14)+COUNTIF($B$1:$C$3,B14)+COUNTIF($C$5:$AD$5,B14)+COUNTIF($AD$6,B14)+COUNTIF($B$6:$C$6,B14)+COUNTIF($C$11:$C$13,B14)&gt;1,NOT(ISBLANK(B14)))</formula>
    </cfRule>
    <cfRule type="expression" priority="5" aboveAverage="0" equalAverage="0" bottom="0" percent="0" rank="0" text="" dxfId="7">
      <formula>AND(COUNTIF($B$14:$C$64234,B14)+COUNTIF($B$4:$B$5,B14)+COUNTIF($B$1:$C$3,B14)+COUNTIF($C$5:$AD$5,B14)+COUNTIF($AD$6,B14)+COUNTIF($B$6:$C$6,B14)+COUNTIF($C$11:$C$13,B14)&gt;1,NOT(ISBLANK(B14)))</formula>
    </cfRule>
  </conditionalFormatting>
  <printOptions headings="false" gridLines="false" gridLinesSet="true" horizontalCentered="false" verticalCentered="false"/>
  <pageMargins left="0.39375" right="0.39375" top="0.7875" bottom="0.590972222222222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8:38:00Z</dcterms:created>
  <dc:creator>User</dc:creator>
  <dc:description/>
  <dc:language>en-US</dc:language>
  <cp:lastModifiedBy>gxxc</cp:lastModifiedBy>
  <cp:lastPrinted>2020-05-06T12:06:34Z</cp:lastPrinted>
  <dcterms:modified xsi:type="dcterms:W3CDTF">2022-07-19T10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