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吸纳脱贫家庭劳动力带动就业补贴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单位名称</t>
  </si>
  <si>
    <t xml:space="preserve">单位社保编号</t>
  </si>
  <si>
    <t xml:space="preserve">单位类型</t>
  </si>
  <si>
    <t xml:space="preserve">经济类型</t>
  </si>
  <si>
    <t xml:space="preserve">企业规模</t>
  </si>
  <si>
    <t xml:space="preserve">是否劳务派遣单位</t>
  </si>
  <si>
    <t xml:space="preserve">公示开始时间</t>
  </si>
  <si>
    <t xml:space="preserve">公示结束时间</t>
  </si>
  <si>
    <t xml:space="preserve">公示结果</t>
  </si>
  <si>
    <t xml:space="preserve">公示异议内容</t>
  </si>
  <si>
    <t xml:space="preserve">社会统一信用代码</t>
  </si>
  <si>
    <t xml:space="preserve">申报开始年月</t>
  </si>
  <si>
    <t xml:space="preserve">申报结束年月</t>
  </si>
  <si>
    <t xml:space="preserve">联系电话</t>
  </si>
  <si>
    <t xml:space="preserve">是否已提醒</t>
  </si>
  <si>
    <t xml:space="preserve">提醒时间</t>
  </si>
  <si>
    <t xml:space="preserve">反馈意见</t>
  </si>
  <si>
    <t xml:space="preserve">反馈时间</t>
  </si>
  <si>
    <t xml:space="preserve">备注</t>
  </si>
  <si>
    <t xml:space="preserve">业务状态</t>
  </si>
  <si>
    <t xml:space="preserve">统筹区名称</t>
  </si>
  <si>
    <t xml:space="preserve">单位工商注册地区划</t>
  </si>
  <si>
    <t xml:space="preserve">单位工商注册地区划名称</t>
  </si>
  <si>
    <t xml:space="preserve">住所</t>
  </si>
  <si>
    <t xml:space="preserve">奖补人数</t>
  </si>
  <si>
    <t xml:space="preserve">带动就业奖补合计</t>
  </si>
  <si>
    <t xml:space="preserve">开户银行</t>
  </si>
  <si>
    <t xml:space="preserve">开户名</t>
  </si>
  <si>
    <t xml:space="preserve">银行帐号</t>
  </si>
  <si>
    <t xml:space="preserve">信息来源</t>
  </si>
  <si>
    <t xml:space="preserve">经办人</t>
  </si>
  <si>
    <t xml:space="preserve">经办机构</t>
  </si>
  <si>
    <t xml:space="preserve">经办日期</t>
  </si>
  <si>
    <t xml:space="preserve">经办审核经办人</t>
  </si>
  <si>
    <t xml:space="preserve">经办审核经办机构</t>
  </si>
  <si>
    <t xml:space="preserve">经办审核日期</t>
  </si>
  <si>
    <t xml:space="preserve">一级复核经办人</t>
  </si>
  <si>
    <t xml:space="preserve">一级复核经办机构</t>
  </si>
  <si>
    <t xml:space="preserve">一级复核日期</t>
  </si>
  <si>
    <t xml:space="preserve">二级复核经办人</t>
  </si>
  <si>
    <t xml:space="preserve">二级复核经办机构</t>
  </si>
  <si>
    <t xml:space="preserve">二级复核日期</t>
  </si>
  <si>
    <t xml:space="preserve">公示经办人</t>
  </si>
  <si>
    <t xml:space="preserve">公示经办机构</t>
  </si>
  <si>
    <t xml:space="preserve">公示日期</t>
  </si>
  <si>
    <t xml:space="preserve">融安桂华茧丝绸有限责任公司</t>
  </si>
  <si>
    <t xml:space="preserve">企业</t>
  </si>
  <si>
    <t xml:space="preserve">其他有限责任（公司）</t>
  </si>
  <si>
    <t xml:space="preserve">否</t>
  </si>
  <si>
    <t xml:space="preserve">已公示提交</t>
  </si>
  <si>
    <t xml:space="preserve">91450224715100187W</t>
  </si>
  <si>
    <t xml:space="preserve">二级复核通过</t>
  </si>
  <si>
    <t xml:space="preserve">融安县</t>
  </si>
  <si>
    <t xml:space="preserve">柳州市</t>
  </si>
  <si>
    <t xml:space="preserve">融安县长安镇红卫路１８９号</t>
  </si>
  <si>
    <t xml:space="preserve">广西融安农村商业银行股份有限公司营业部</t>
  </si>
  <si>
    <t xml:space="preserve">单位网厅</t>
  </si>
  <si>
    <t xml:space="preserve">柳州市 融安县</t>
  </si>
  <si>
    <t xml:space="preserve">罗长孝</t>
  </si>
  <si>
    <t xml:space="preserve">融安就业服务中心</t>
  </si>
  <si>
    <t xml:space="preserve">覃家健</t>
  </si>
  <si>
    <t xml:space="preserve">融安大洋购物广场有限公司</t>
  </si>
  <si>
    <t xml:space="preserve">91450224MA5MWXHA0K</t>
  </si>
  <si>
    <r>
      <rPr>
        <sz val="11"/>
        <color rgb="FF000000"/>
        <rFont val="Noto Sans"/>
        <family val="2"/>
      </rPr>
      <t xml:space="preserve">融安县长安镇融江南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京都商贸城</t>
    </r>
  </si>
  <si>
    <t xml:space="preserve">融安农村合作银行红卫分理处</t>
  </si>
  <si>
    <t xml:space="preserve">企业或社会组织吸纳脱贫家庭劳动力带动就业补贴登记表</t>
  </si>
  <si>
    <t xml:space="preserve">单位地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</row>
    <row r="2" s="2" customFormat="true" ht="51" hidden="false" customHeight="true" outlineLevel="0" collapsed="false">
      <c r="A2" s="1" t="s">
        <v>45</v>
      </c>
      <c r="B2" s="1" t="str">
        <f aca="false">"452622844"</f>
        <v>452622844</v>
      </c>
      <c r="C2" s="1" t="s">
        <v>46</v>
      </c>
      <c r="D2" s="1" t="s">
        <v>47</v>
      </c>
      <c r="E2" s="1" t="str">
        <f aca="false">"1"</f>
        <v>1</v>
      </c>
      <c r="F2" s="1" t="s">
        <v>48</v>
      </c>
      <c r="G2" s="1"/>
      <c r="H2" s="1"/>
      <c r="I2" s="1" t="s">
        <v>49</v>
      </c>
      <c r="J2" s="1"/>
      <c r="K2" s="3" t="s">
        <v>50</v>
      </c>
      <c r="L2" s="3" t="str">
        <f aca="false">"202301"</f>
        <v>202301</v>
      </c>
      <c r="M2" s="3" t="str">
        <f aca="false">"202309"</f>
        <v>202309</v>
      </c>
      <c r="N2" s="3" t="str">
        <f aca="false">"13324722828"</f>
        <v>13324722828</v>
      </c>
      <c r="O2" s="3"/>
      <c r="P2" s="3"/>
      <c r="Q2" s="3"/>
      <c r="R2" s="3"/>
      <c r="S2" s="3"/>
      <c r="T2" s="1" t="s">
        <v>51</v>
      </c>
      <c r="U2" s="1" t="s">
        <v>52</v>
      </c>
      <c r="V2" s="3" t="str">
        <f aca="false">"4502"</f>
        <v>4502</v>
      </c>
      <c r="W2" s="1" t="s">
        <v>53</v>
      </c>
      <c r="X2" s="1" t="s">
        <v>54</v>
      </c>
      <c r="Y2" s="3" t="str">
        <f aca="false">"9"</f>
        <v>9</v>
      </c>
      <c r="Z2" s="3" t="str">
        <f aca="false">"18000"</f>
        <v>18000</v>
      </c>
      <c r="AA2" s="1" t="s">
        <v>55</v>
      </c>
      <c r="AB2" s="1" t="s">
        <v>45</v>
      </c>
      <c r="AC2" s="3" t="str">
        <f aca="false">"224612010101603297"</f>
        <v>224612010101603297</v>
      </c>
      <c r="AD2" s="1" t="s">
        <v>56</v>
      </c>
      <c r="AE2" s="3"/>
      <c r="AF2" s="1" t="s">
        <v>57</v>
      </c>
      <c r="AG2" s="3" t="str">
        <f aca="false">"2024-03-12"</f>
        <v>2024-03-12</v>
      </c>
      <c r="AH2" s="1" t="s">
        <v>58</v>
      </c>
      <c r="AI2" s="1" t="s">
        <v>59</v>
      </c>
      <c r="AJ2" s="3" t="str">
        <f aca="false">"2024-03-19"</f>
        <v>2024-03-19</v>
      </c>
      <c r="AK2" s="1" t="s">
        <v>60</v>
      </c>
      <c r="AL2" s="1" t="s">
        <v>59</v>
      </c>
      <c r="AM2" s="3" t="str">
        <f aca="false">"2024-05-14"</f>
        <v>2024-05-14</v>
      </c>
      <c r="AN2" s="1" t="s">
        <v>60</v>
      </c>
      <c r="AO2" s="1" t="s">
        <v>59</v>
      </c>
      <c r="AP2" s="3" t="str">
        <f aca="false">"2024-05-14"</f>
        <v>2024-05-14</v>
      </c>
      <c r="AQ2" s="3"/>
      <c r="AR2" s="3"/>
      <c r="AS2" s="3"/>
    </row>
    <row r="3" s="2" customFormat="true" ht="51" hidden="false" customHeight="true" outlineLevel="0" collapsed="false">
      <c r="A3" s="1" t="s">
        <v>61</v>
      </c>
      <c r="B3" s="3" t="str">
        <f aca="false">"452617034"</f>
        <v>452617034</v>
      </c>
      <c r="C3" s="1" t="s">
        <v>46</v>
      </c>
      <c r="D3" s="1" t="s">
        <v>47</v>
      </c>
      <c r="E3" s="3" t="str">
        <f aca="false">"1"</f>
        <v>1</v>
      </c>
      <c r="F3" s="1" t="s">
        <v>48</v>
      </c>
      <c r="G3" s="3"/>
      <c r="H3" s="3"/>
      <c r="I3" s="1" t="s">
        <v>49</v>
      </c>
      <c r="J3" s="3"/>
      <c r="K3" s="3" t="s">
        <v>62</v>
      </c>
      <c r="L3" s="3" t="str">
        <f aca="false">"202301"</f>
        <v>202301</v>
      </c>
      <c r="M3" s="3" t="str">
        <f aca="false">"202309"</f>
        <v>202309</v>
      </c>
      <c r="N3" s="3" t="str">
        <f aca="false">"18276818285"</f>
        <v>18276818285</v>
      </c>
      <c r="O3" s="3"/>
      <c r="P3" s="3"/>
      <c r="Q3" s="3"/>
      <c r="R3" s="3"/>
      <c r="S3" s="3"/>
      <c r="T3" s="1" t="s">
        <v>51</v>
      </c>
      <c r="U3" s="1" t="s">
        <v>52</v>
      </c>
      <c r="V3" s="3" t="str">
        <f aca="false">"4502"</f>
        <v>4502</v>
      </c>
      <c r="W3" s="1" t="s">
        <v>53</v>
      </c>
      <c r="X3" s="1" t="s">
        <v>63</v>
      </c>
      <c r="Y3" s="3" t="str">
        <f aca="false">"4"</f>
        <v>4</v>
      </c>
      <c r="Z3" s="3" t="str">
        <f aca="false">"8000"</f>
        <v>8000</v>
      </c>
      <c r="AA3" s="1" t="s">
        <v>64</v>
      </c>
      <c r="AB3" s="1" t="s">
        <v>61</v>
      </c>
      <c r="AC3" s="3" t="str">
        <f aca="false">"224712010106456438"</f>
        <v>224712010106456438</v>
      </c>
      <c r="AD3" s="1" t="s">
        <v>56</v>
      </c>
      <c r="AE3" s="3"/>
      <c r="AF3" s="1" t="s">
        <v>57</v>
      </c>
      <c r="AG3" s="3" t="str">
        <f aca="false">"2023-12-29"</f>
        <v>2023-12-29</v>
      </c>
      <c r="AH3" s="1" t="s">
        <v>58</v>
      </c>
      <c r="AI3" s="1" t="s">
        <v>59</v>
      </c>
      <c r="AJ3" s="3" t="str">
        <f aca="false">"2024-03-19"</f>
        <v>2024-03-19</v>
      </c>
      <c r="AK3" s="1" t="s">
        <v>60</v>
      </c>
      <c r="AL3" s="1" t="s">
        <v>59</v>
      </c>
      <c r="AM3" s="3" t="str">
        <f aca="false">"2024-05-14"</f>
        <v>2024-05-14</v>
      </c>
      <c r="AN3" s="1" t="s">
        <v>60</v>
      </c>
      <c r="AO3" s="1" t="s">
        <v>59</v>
      </c>
      <c r="AP3" s="3" t="str">
        <f aca="false">"2024-05-14"</f>
        <v>2024-05-14</v>
      </c>
      <c r="AQ3" s="3"/>
      <c r="AR3" s="3"/>
      <c r="AS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1.12"/>
    <col collapsed="false" customWidth="true" hidden="false" outlineLevel="0" max="3" min="3" style="0" width="22.62"/>
    <col collapsed="false" customWidth="true" hidden="false" outlineLevel="0" max="4" min="4" style="0" width="10.37"/>
    <col collapsed="false" customWidth="true" hidden="false" outlineLevel="0" max="5" min="5" style="0" width="16.36"/>
  </cols>
  <sheetData>
    <row r="1" customFormat="false" ht="45" hidden="false" customHeight="true" outlineLevel="0" collapsed="false">
      <c r="A1" s="4" t="s">
        <v>65</v>
      </c>
      <c r="B1" s="4"/>
      <c r="C1" s="4"/>
      <c r="D1" s="4"/>
      <c r="E1" s="4"/>
    </row>
    <row r="2" s="2" customFormat="true" ht="51" hidden="false" customHeight="true" outlineLevel="0" collapsed="false">
      <c r="A2" s="5" t="s">
        <v>0</v>
      </c>
      <c r="B2" s="5" t="s">
        <v>2</v>
      </c>
      <c r="C2" s="5" t="s">
        <v>66</v>
      </c>
      <c r="D2" s="5" t="s">
        <v>24</v>
      </c>
      <c r="E2" s="5" t="s">
        <v>25</v>
      </c>
    </row>
    <row r="3" s="2" customFormat="true" ht="51" hidden="false" customHeight="true" outlineLevel="0" collapsed="false">
      <c r="A3" s="5" t="s">
        <v>45</v>
      </c>
      <c r="B3" s="5" t="s">
        <v>46</v>
      </c>
      <c r="C3" s="5" t="s">
        <v>54</v>
      </c>
      <c r="D3" s="5" t="str">
        <f aca="false">"9"</f>
        <v>9</v>
      </c>
      <c r="E3" s="5" t="str">
        <f aca="false">"18000"</f>
        <v>18000</v>
      </c>
    </row>
    <row r="4" s="2" customFormat="true" ht="51" hidden="false" customHeight="true" outlineLevel="0" collapsed="false">
      <c r="A4" s="5" t="s">
        <v>61</v>
      </c>
      <c r="B4" s="5" t="s">
        <v>46</v>
      </c>
      <c r="C4" s="5" t="s">
        <v>63</v>
      </c>
      <c r="D4" s="5" t="str">
        <f aca="false">"4"</f>
        <v>4</v>
      </c>
      <c r="E4" s="5" t="str">
        <f aca="false">"8000"</f>
        <v>8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34:59Z</dcterms:created>
  <dc:creator/>
  <dc:description/>
  <dc:language>en-US</dc:language>
  <cp:lastModifiedBy>期盼</cp:lastModifiedBy>
  <dcterms:modified xsi:type="dcterms:W3CDTF">2024-05-15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EB0816E6E4AD39683E7F8828B7C3E_13</vt:lpwstr>
  </property>
  <property fmtid="{D5CDD505-2E9C-101B-9397-08002B2CF9AE}" pid="3" name="KSOProductBuildVer">
    <vt:lpwstr>2052-12.1.0.16729</vt:lpwstr>
  </property>
</Properties>
</file>