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1、部门收支总表" sheetId="2" state="visible" r:id="rId3"/>
    <sheet name="2、部门收入总表" sheetId="3" state="visible" r:id="rId4"/>
    <sheet name="3、部门支出总表" sheetId="4" state="visible" r:id="rId5"/>
    <sheet name="4、支出分经济科目表" sheetId="5" state="visible" r:id="rId6"/>
    <sheet name="5、财政拨款收支总表" sheetId="6" state="visible" r:id="rId7"/>
    <sheet name="6、一般公共预算支出总表" sheetId="7" state="visible" r:id="rId8"/>
    <sheet name="7、基本支出明细表" sheetId="8" state="visible" r:id="rId9"/>
    <sheet name="8、项目支出明细表" sheetId="9" state="visible" r:id="rId10"/>
    <sheet name="9、三公两费表" sheetId="10" state="visible" r:id="rId11"/>
    <sheet name="10、政府采购表" sheetId="11" state="visible" r:id="rId12"/>
    <sheet name="11、政府购买服务表" sheetId="12" state="visible" r:id="rId13"/>
    <sheet name="12、政府性基金" sheetId="13" state="visible" r:id="rId14"/>
    <sheet name="13、国有资本经营" sheetId="14" state="visible" r:id="rId15"/>
  </sheets>
  <definedNames>
    <definedName function="false" hidden="false" localSheetId="1" name="_xlnm.Print_Area" vbProcedure="false">'1、部门收支总表'!$A$1:$F$38</definedName>
    <definedName function="false" hidden="false" localSheetId="10" name="_xlnm.Print_Area" vbProcedure="false">'10、政府采购表'!$A$1:$K$7</definedName>
    <definedName function="false" hidden="false" localSheetId="10" name="_xlnm.Print_Titles" vbProcedure="false">'10、政府采购表'!$4:$7</definedName>
    <definedName function="false" hidden="false" localSheetId="11" name="_xlnm.Print_Area" vbProcedure="false">'11、政府购买服务表'!$A$1:$T$7</definedName>
    <definedName function="false" hidden="false" localSheetId="11" name="_xlnm.Print_Titles" vbProcedure="false">'11、政府购买服务表'!$1:$6</definedName>
    <definedName function="false" hidden="false" localSheetId="12" name="_xlnm.Print_Area" vbProcedure="false">'12、政府性基金'!$A$1:$U$6</definedName>
    <definedName function="false" hidden="false" localSheetId="12" name="_xlnm.Print_Titles" vbProcedure="false">'12、政府性基金'!$1:$6</definedName>
    <definedName function="false" hidden="false" localSheetId="13" name="_xlnm.Print_Area" vbProcedure="false">'13、国有资本经营'!$A$1:$U$6</definedName>
    <definedName function="false" hidden="false" localSheetId="13" name="_xlnm.Print_Titles" vbProcedure="false">'13、国有资本经营'!$1:$6</definedName>
    <definedName function="false" hidden="false" localSheetId="2" name="_xlnm.Print_Area" vbProcedure="false">'2、部门收入总表'!$A$1:$G$12</definedName>
    <definedName function="false" hidden="false" localSheetId="2" name="_xlnm.Print_Titles" vbProcedure="false">'2、部门收入总表'!$4:$7</definedName>
    <definedName function="false" hidden="false" localSheetId="3" name="_xlnm.Print_Area" vbProcedure="false">'3、部门支出总表'!$A$1:$U$10</definedName>
    <definedName function="false" hidden="false" localSheetId="3" name="_xlnm.Print_Titles" vbProcedure="false">'3、部门支出总表'!$1:$6</definedName>
    <definedName function="false" hidden="false" localSheetId="4" name="_xlnm.Print_Area" vbProcedure="false">'4、支出分经济科目表'!$A$1:$L$98</definedName>
    <definedName function="false" hidden="false" localSheetId="4" name="_xlnm.Print_Titles" vbProcedure="false">'4、支出分经济科目表'!$1:$6</definedName>
    <definedName function="false" hidden="false" localSheetId="5" name="_xlnm.Print_Area" vbProcedure="false">'5、财政拨款收支总表'!$A$1:$G$38</definedName>
    <definedName function="false" hidden="false" localSheetId="6" name="_xlnm.Print_Area" vbProcedure="false">'6、一般公共预算支出总表'!$A$1:$U$10</definedName>
    <definedName function="false" hidden="false" localSheetId="6" name="_xlnm.Print_Titles" vbProcedure="false">'6、一般公共预算支出总表'!$1:$6</definedName>
    <definedName function="false" hidden="false" localSheetId="7" name="_xlnm.Print_Area" vbProcedure="false">'7、基本支出明细表'!$A$1:$L$72</definedName>
    <definedName function="false" hidden="false" localSheetId="7" name="_xlnm.Print_Titles" vbProcedure="false">'7、基本支出明细表'!$1:$6</definedName>
    <definedName function="false" hidden="false" localSheetId="8" name="_xlnm.Print_Area" vbProcedure="false">'8、项目支出明细表'!$A$1:$I$5</definedName>
    <definedName function="false" hidden="false" localSheetId="8" name="_xlnm.Print_Titles" vbProcedure="false">'8、项目支出明细表'!$4:$5</definedName>
    <definedName function="false" hidden="false" localSheetId="9" name="_xlnm.Print_Area" vbProcedure="false">'9、三公两费表'!$A$1:$B$11</definedName>
    <definedName function="false" hidden="false" localSheetId="0" name="_xlnm.Print_Area" vbProcedure="false">封面!$A$1:$O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6" uniqueCount="244">
  <si>
    <t xml:space="preserve">部门预算公开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项   目（按支出功能科目分类）</t>
  </si>
  <si>
    <t xml:space="preserve">项   目（按支出经济科目分类）</t>
  </si>
  <si>
    <t xml:space="preserve">一、一般公共预算拨款</t>
  </si>
  <si>
    <t xml:space="preserve">  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</t>
    </r>
  </si>
  <si>
    <t xml:space="preserve">  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一般预算管理的非税收入</t>
    </r>
  </si>
  <si>
    <t xml:space="preserve">  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    2.1</t>
    </r>
    <r>
      <rPr>
        <sz val="10"/>
        <rFont val="Noto Sans"/>
        <family val="2"/>
      </rPr>
      <t xml:space="preserve">专项收入</t>
    </r>
  </si>
  <si>
    <t xml:space="preserve">  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    2.2</t>
    </r>
    <r>
      <rPr>
        <sz val="10"/>
        <rFont val="Noto Sans"/>
        <family val="2"/>
      </rPr>
      <t xml:space="preserve">行政事业性收费收入</t>
    </r>
  </si>
  <si>
    <t xml:space="preserve">  五、教育支出</t>
  </si>
  <si>
    <r>
      <rPr>
        <sz val="10"/>
        <rFont val="宋体"/>
        <family val="0"/>
        <charset val="134"/>
      </rPr>
      <t xml:space="preserve">      2.3</t>
    </r>
    <r>
      <rPr>
        <sz val="10"/>
        <rFont val="Noto Sans"/>
        <family val="2"/>
      </rPr>
      <t xml:space="preserve">罚没收入</t>
    </r>
  </si>
  <si>
    <t xml:space="preserve">  六、科学技术支出</t>
  </si>
  <si>
    <r>
      <rPr>
        <sz val="10"/>
        <rFont val="宋体"/>
        <family val="0"/>
        <charset val="134"/>
      </rPr>
      <t xml:space="preserve">      2.4</t>
    </r>
    <r>
      <rPr>
        <sz val="10"/>
        <rFont val="Noto Sans"/>
        <family val="2"/>
      </rPr>
      <t xml:space="preserve">国有资本经营收入</t>
    </r>
  </si>
  <si>
    <t xml:space="preserve">  七、文化旅游体育与传媒支出</t>
  </si>
  <si>
    <t xml:space="preserve">二、项目支出</t>
  </si>
  <si>
    <r>
      <rPr>
        <sz val="10"/>
        <rFont val="宋体"/>
        <family val="0"/>
        <charset val="134"/>
      </rPr>
      <t xml:space="preserve">      2.5</t>
    </r>
    <r>
      <rPr>
        <sz val="10"/>
        <rFont val="Noto Sans"/>
        <family val="2"/>
      </rPr>
      <t xml:space="preserve">国有资源（资产）有偿使用收入</t>
    </r>
  </si>
  <si>
    <t xml:space="preserve">  八、社会保障和就业支出</t>
  </si>
  <si>
    <r>
      <rPr>
        <sz val="9"/>
        <rFont val="宋体"/>
        <family val="0"/>
        <charset val="134"/>
      </rPr>
      <t xml:space="preserve">       2.6</t>
    </r>
    <r>
      <rPr>
        <sz val="9"/>
        <rFont val="Noto Sans"/>
        <family val="2"/>
      </rPr>
      <t xml:space="preserve">其他收入</t>
    </r>
  </si>
  <si>
    <t xml:space="preserve">  九、社会保险基金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未纳入一般公共预算管理的非税收入</t>
    </r>
  </si>
  <si>
    <t xml:space="preserve">  十、卫生健康支出</t>
  </si>
  <si>
    <r>
      <rPr>
        <sz val="10"/>
        <rFont val="宋体"/>
        <family val="0"/>
        <charset val="134"/>
      </rPr>
      <t xml:space="preserve">      3.1</t>
    </r>
    <r>
      <rPr>
        <sz val="10"/>
        <rFont val="Noto Sans"/>
        <family val="2"/>
      </rPr>
      <t xml:space="preserve">行政事业性收费收入安排的资金</t>
    </r>
  </si>
  <si>
    <t xml:space="preserve">  十一、节能环保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债务利息和费用支出</t>
    </r>
  </si>
  <si>
    <r>
      <rPr>
        <sz val="10"/>
        <rFont val="宋体"/>
        <family val="0"/>
        <charset val="134"/>
      </rPr>
      <t xml:space="preserve">      3.2</t>
    </r>
    <r>
      <rPr>
        <sz val="10"/>
        <rFont val="Noto Sans"/>
        <family val="2"/>
      </rPr>
      <t xml:space="preserve">其他收入安排的资金</t>
    </r>
  </si>
  <si>
    <t xml:space="preserve">  十二、城乡社区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二、政府性基金拨款</t>
  </si>
  <si>
    <t xml:space="preserve">  十三、农林水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资本性支出</t>
    </r>
  </si>
  <si>
    <t xml:space="preserve">三、国有资本经营预算拨款</t>
  </si>
  <si>
    <t xml:space="preserve">  十四、交通运输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对企业的补助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四、纳入财政专户管理的收入</t>
  </si>
  <si>
    <t xml:space="preserve">  十五、资源勘探电力信息等支出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对企业的补助</t>
    </r>
  </si>
  <si>
    <t xml:space="preserve">五、未纳入财政专户管理的收入</t>
  </si>
  <si>
    <t xml:space="preserve">  十六、商业服务业等支出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对社会保障基金补助</t>
    </r>
  </si>
  <si>
    <t xml:space="preserve">  十七、金融支出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  十八、援助其他地区支出</t>
  </si>
  <si>
    <t xml:space="preserve">  十九、国土海洋气象等支出</t>
  </si>
  <si>
    <t xml:space="preserve">  二十、住房保障支出</t>
  </si>
  <si>
    <t xml:space="preserve">  二十一、粮油物资储备支出</t>
  </si>
  <si>
    <t xml:space="preserve">  二十二、国有资本经营预算支出</t>
  </si>
  <si>
    <t xml:space="preserve">  二十三、灾害防治及应急管理支出</t>
  </si>
  <si>
    <t xml:space="preserve">  二十四、预备费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本  年  收  入  合  计</t>
  </si>
  <si>
    <t xml:space="preserve">本  年  支  出  合  计</t>
  </si>
  <si>
    <t xml:space="preserve">五、上年结余收入</t>
  </si>
  <si>
    <t xml:space="preserve">三十、结转下年</t>
  </si>
  <si>
    <t xml:space="preserve">三、结转下年</t>
  </si>
  <si>
    <r>
      <rPr>
        <sz val="10"/>
        <rFont val="Noto Sans"/>
        <family val="2"/>
      </rPr>
      <t xml:space="preserve">数值列</t>
    </r>
    <r>
      <rPr>
        <sz val="10"/>
        <rFont val="宋体"/>
        <family val="0"/>
        <charset val="134"/>
      </rPr>
      <t xml:space="preserve">CNum(</t>
    </r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结转下年</t>
    </r>
    <r>
      <rPr>
        <sz val="10"/>
        <rFont val="宋体"/>
        <family val="0"/>
        <charset val="134"/>
      </rPr>
      <t xml:space="preserve">)</t>
    </r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预算收入总表</t>
  </si>
  <si>
    <t xml:space="preserve">科目编码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名称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5</t>
  </si>
  <si>
    <t xml:space="preserve">204</t>
  </si>
  <si>
    <t xml:space="preserve">融安县中小学（义教）</t>
  </si>
  <si>
    <t xml:space="preserve">  204028</t>
  </si>
  <si>
    <t xml:space="preserve">  融安县融隧小学</t>
  </si>
  <si>
    <t xml:space="preserve">02</t>
  </si>
  <si>
    <t xml:space="preserve">          </t>
  </si>
  <si>
    <t xml:space="preserve">    小学教育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10"/>
        <rFont val="Noto Sans"/>
        <family val="2"/>
      </rPr>
      <t xml:space="preserve"> 单位名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）</t>
    </r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出明细表分经济科目</t>
  </si>
  <si>
    <t xml:space="preserve">功能科目名称</t>
  </si>
  <si>
    <t xml:space="preserve">单位编码</t>
  </si>
  <si>
    <t xml:space="preserve">单位名称</t>
  </si>
  <si>
    <t xml:space="preserve">支出项目类别</t>
  </si>
  <si>
    <t xml:space="preserve">部门经济分类科目名称</t>
  </si>
  <si>
    <t xml:space="preserve">政府经济分类科目名称</t>
  </si>
  <si>
    <t xml:space="preserve">事业人员工资（统发）</t>
  </si>
  <si>
    <t xml:space="preserve">小学教育</t>
  </si>
  <si>
    <t xml:space="preserve">  事业人员工资（统发）</t>
  </si>
  <si>
    <t xml:space="preserve">        </t>
  </si>
  <si>
    <t xml:space="preserve">基本工资</t>
  </si>
  <si>
    <t xml:space="preserve">津贴补贴</t>
  </si>
  <si>
    <t xml:space="preserve">奖金</t>
  </si>
  <si>
    <t xml:space="preserve">养老保险</t>
  </si>
  <si>
    <t xml:space="preserve">  养老保险</t>
  </si>
  <si>
    <t xml:space="preserve">机关事业单位基本养老保险缴费</t>
  </si>
  <si>
    <t xml:space="preserve">事业人员基本医疗保险</t>
  </si>
  <si>
    <t xml:space="preserve">  事业人员基本医疗保险</t>
  </si>
  <si>
    <t xml:space="preserve">城镇职工基本医疗保险缴费</t>
  </si>
  <si>
    <t xml:space="preserve">失业保险</t>
  </si>
  <si>
    <t xml:space="preserve">  失业保险</t>
  </si>
  <si>
    <t xml:space="preserve">其他社会保障缴费</t>
  </si>
  <si>
    <t xml:space="preserve">工伤保险</t>
  </si>
  <si>
    <t xml:space="preserve">  工伤保险</t>
  </si>
  <si>
    <t xml:space="preserve">事业人员大病救助基金</t>
  </si>
  <si>
    <t xml:space="preserve">  事业人员大病救助基金</t>
  </si>
  <si>
    <t xml:space="preserve">住院附加险</t>
  </si>
  <si>
    <t xml:space="preserve">  住院附加险</t>
  </si>
  <si>
    <t xml:space="preserve">其他保险</t>
  </si>
  <si>
    <t xml:space="preserve">  其他保险</t>
  </si>
  <si>
    <t xml:space="preserve">职业年金</t>
  </si>
  <si>
    <t xml:space="preserve">  职业年金</t>
  </si>
  <si>
    <t xml:space="preserve">职业年金缴费</t>
  </si>
  <si>
    <t xml:space="preserve">聘用人员工资</t>
  </si>
  <si>
    <t xml:space="preserve">  聘用人员工资</t>
  </si>
  <si>
    <t xml:space="preserve">其他工资福利支出</t>
  </si>
  <si>
    <t xml:space="preserve">聘用、村官、三支一扶养老保险</t>
  </si>
  <si>
    <t xml:space="preserve">  聘用、村官、三支一扶养老保险</t>
  </si>
  <si>
    <t xml:space="preserve">聘用、村官、三支一扶医疗保险</t>
  </si>
  <si>
    <t xml:space="preserve">  聘用、村官、三支一扶医疗保险</t>
  </si>
  <si>
    <t xml:space="preserve">聘用、村官、三支一扶失业保险</t>
  </si>
  <si>
    <t xml:space="preserve">  聘用、村官、三支一扶失业保险</t>
  </si>
  <si>
    <t xml:space="preserve">聘用、村官、三支一扶工伤保险</t>
  </si>
  <si>
    <t xml:space="preserve">  聘用、村官、三支一扶工伤保险</t>
  </si>
  <si>
    <t xml:space="preserve">在职住房公积金</t>
  </si>
  <si>
    <t xml:space="preserve">  在职住房公积金</t>
  </si>
  <si>
    <t xml:space="preserve">住房公积金</t>
  </si>
  <si>
    <t xml:space="preserve">在职物业补贴</t>
  </si>
  <si>
    <t xml:space="preserve">  在职物业补贴</t>
  </si>
  <si>
    <t xml:space="preserve">定额公用经费</t>
  </si>
  <si>
    <t xml:space="preserve">  定额公用经费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会议费</t>
  </si>
  <si>
    <t xml:space="preserve">培训费</t>
  </si>
  <si>
    <t xml:space="preserve">公务接待费</t>
  </si>
  <si>
    <t xml:space="preserve">福利费</t>
  </si>
  <si>
    <t xml:space="preserve">离退休公用经费</t>
  </si>
  <si>
    <t xml:space="preserve">  离退休公用经费</t>
  </si>
  <si>
    <t xml:space="preserve">其他商品和服务支出</t>
  </si>
  <si>
    <t xml:space="preserve">工会经费</t>
  </si>
  <si>
    <t xml:space="preserve">  工会经费</t>
  </si>
  <si>
    <t xml:space="preserve">生均经费</t>
  </si>
  <si>
    <t xml:space="preserve">  生均经费</t>
  </si>
  <si>
    <t xml:space="preserve">机关事业单位伙食补助</t>
  </si>
  <si>
    <t xml:space="preserve">  机关事业单位伙食补助</t>
  </si>
  <si>
    <r>
      <rPr>
        <sz val="9"/>
        <rFont val="Noto Sans"/>
        <family val="2"/>
      </rPr>
      <t xml:space="preserve">改革前获得荣誉改革后退休人员退休补助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％</t>
    </r>
  </si>
  <si>
    <r>
      <rPr>
        <sz val="9"/>
        <rFont val="Noto Sans"/>
        <family val="2"/>
      </rPr>
      <t xml:space="preserve">  改革前获得荣誉改革后退休人员退休补助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％</t>
    </r>
  </si>
  <si>
    <t xml:space="preserve">退休费</t>
  </si>
  <si>
    <t xml:space="preserve">离退休费</t>
  </si>
  <si>
    <r>
      <rPr>
        <sz val="9"/>
        <rFont val="Noto Sans"/>
        <family val="2"/>
      </rPr>
      <t xml:space="preserve">改革前获得荣誉改革后退休人员退休补助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％</t>
    </r>
  </si>
  <si>
    <r>
      <rPr>
        <sz val="9"/>
        <rFont val="Noto Sans"/>
        <family val="2"/>
      </rPr>
      <t xml:space="preserve">  改革前获得荣誉改革后退休人员退休补助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％</t>
    </r>
  </si>
  <si>
    <t xml:space="preserve">退休一次性生活补助</t>
  </si>
  <si>
    <t xml:space="preserve">  退休一次性生活补助</t>
  </si>
  <si>
    <t xml:space="preserve">退休物业补贴</t>
  </si>
  <si>
    <t xml:space="preserve">  退休物业补贴</t>
  </si>
  <si>
    <t xml:space="preserve">奖励金</t>
  </si>
  <si>
    <t xml:space="preserve">  奖励金</t>
  </si>
  <si>
    <t xml:space="preserve">社会福利和救助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财政拨款收支总表</t>
  </si>
  <si>
    <t xml:space="preserve">收入数</t>
  </si>
  <si>
    <t xml:space="preserve">政府性基金预算</t>
  </si>
  <si>
    <t xml:space="preserve">国有资本经营预算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支出预算总表（一般公共预算）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基本支出明细表（一般公共预算）</t>
  </si>
  <si>
    <t xml:space="preserve">人员支出</t>
  </si>
  <si>
    <t xml:space="preserve">公务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项目支出明细表（一般公共预算）</t>
  </si>
  <si>
    <t xml:space="preserve">科目名称</t>
  </si>
  <si>
    <t xml:space="preserve">项目名称</t>
  </si>
  <si>
    <t xml:space="preserve">经济科目名称</t>
  </si>
  <si>
    <t xml:space="preserve">全年预算经费</t>
  </si>
  <si>
    <t xml:space="preserve">经费说明</t>
  </si>
  <si>
    <t xml:space="preserve">备注</t>
  </si>
  <si>
    <t xml:space="preserve">,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“三公”经费、会议费和培训费支出预算表</t>
  </si>
  <si>
    <r>
      <rPr>
        <sz val="15"/>
        <rFont val="宋体"/>
        <family val="0"/>
        <charset val="134"/>
      </rPr>
      <t xml:space="preserve">2021</t>
    </r>
    <r>
      <rPr>
        <sz val="15"/>
        <rFont val="Noto Sans"/>
        <family val="2"/>
      </rPr>
      <t xml:space="preserve">年</t>
    </r>
  </si>
  <si>
    <t xml:space="preserve">一、因公出国出境费</t>
  </si>
  <si>
    <t xml:space="preserve">二、公务接待费</t>
  </si>
  <si>
    <t xml:space="preserve">三、公务用车费</t>
  </si>
  <si>
    <r>
      <rPr>
        <sz val="15"/>
        <rFont val="宋体"/>
        <family val="0"/>
        <charset val="134"/>
      </rPr>
      <t xml:space="preserve">    1</t>
    </r>
    <r>
      <rPr>
        <sz val="15"/>
        <rFont val="Noto Sans"/>
        <family val="2"/>
      </rPr>
      <t xml:space="preserve">、公务用车运行费</t>
    </r>
  </si>
  <si>
    <r>
      <rPr>
        <sz val="15"/>
        <rFont val="宋体"/>
        <family val="0"/>
        <charset val="134"/>
      </rPr>
      <t xml:space="preserve">    2</t>
    </r>
    <r>
      <rPr>
        <sz val="15"/>
        <rFont val="Noto Sans"/>
        <family val="2"/>
      </rPr>
      <t xml:space="preserve">、公务用车购置费</t>
    </r>
  </si>
  <si>
    <t xml:space="preserve">四、会议费</t>
  </si>
  <si>
    <t xml:space="preserve">五、培训费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采购预算表</t>
  </si>
  <si>
    <t xml:space="preserve">政府采购目录</t>
  </si>
  <si>
    <t xml:space="preserve">政府采购物品名称</t>
  </si>
  <si>
    <t xml:space="preserve">经济科目</t>
  </si>
  <si>
    <t xml:space="preserve">采购方式</t>
  </si>
  <si>
    <t xml:space="preserve">拟定采购数量</t>
  </si>
  <si>
    <t xml:space="preserve">单位</t>
  </si>
  <si>
    <t xml:space="preserve">参考单价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购买服务预算表</t>
  </si>
  <si>
    <t xml:space="preserve">政府购买服务目录</t>
  </si>
  <si>
    <t xml:space="preserve">政府购买服务名称</t>
  </si>
  <si>
    <t xml:space="preserve">金额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政府性基金支出预算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国有资本经营支出预算表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* #,##0;* \-#,##0;* \-;@"/>
    <numFmt numFmtId="166" formatCode="#,##0.00"/>
    <numFmt numFmtId="167" formatCode="[$-409]#,##0.00_);[RED]\(#,##0.00\)"/>
    <numFmt numFmtId="168" formatCode="#,##0"/>
    <numFmt numFmtId="169" formatCode="#,##0.0000"/>
    <numFmt numFmtId="170" formatCode="#,##0.0_ "/>
    <numFmt numFmtId="171" formatCode="@"/>
    <numFmt numFmtId="172" formatCode="\￥* _-#,##0.00;\￥* \-#,##0.00;\￥* _-\-??;@"/>
    <numFmt numFmtId="173" formatCode="_ \￥* #,##0.00_ ;_ \￥* \-#,##0.00_ ;_ \￥* \-??_ ;_ @_ 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sz val="9"/>
      <color rgb="FF00000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>
    <row r="1" customFormat="false" ht="26.25" hidden="false" customHeight="true" outlineLevel="0" collapsed="false">
      <c r="A1" s="1"/>
    </row>
    <row r="2" customFormat="false" ht="29.25" hidden="false" customHeight="true" outlineLevel="0" collapsed="false"/>
    <row r="3" customFormat="false" ht="138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</sheetData>
  <mergeCells count="1">
    <mergeCell ref="A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7.32"/>
    <col collapsed="false" customWidth="true" hidden="false" outlineLevel="0" max="2" min="2" style="0" width="69.5"/>
  </cols>
  <sheetData>
    <row r="1" customFormat="false" ht="18.75" hidden="false" customHeight="true" outlineLevel="0" collapsed="false">
      <c r="B1" s="4" t="s">
        <v>216</v>
      </c>
    </row>
    <row r="2" customFormat="false" ht="39" hidden="false" customHeight="true" outlineLevel="0" collapsed="false">
      <c r="A2" s="137" t="s">
        <v>217</v>
      </c>
      <c r="B2" s="137"/>
    </row>
    <row r="3" customFormat="false" ht="12.75" hidden="false" customHeight="true" outlineLevel="0" collapsed="false">
      <c r="B3" s="138" t="s">
        <v>3</v>
      </c>
    </row>
    <row r="4" customFormat="false" ht="36.75" hidden="false" customHeight="true" outlineLevel="0" collapsed="false">
      <c r="A4" s="139"/>
      <c r="B4" s="140" t="s">
        <v>218</v>
      </c>
    </row>
    <row r="5" customFormat="false" ht="42" hidden="false" customHeight="true" outlineLevel="0" collapsed="false">
      <c r="A5" s="141" t="s">
        <v>219</v>
      </c>
      <c r="B5" s="142" t="n">
        <v>0</v>
      </c>
    </row>
    <row r="6" customFormat="false" ht="42" hidden="false" customHeight="true" outlineLevel="0" collapsed="false">
      <c r="A6" s="141" t="s">
        <v>220</v>
      </c>
      <c r="B6" s="143" t="n">
        <v>2530</v>
      </c>
      <c r="C6" s="69"/>
      <c r="D6" s="69"/>
      <c r="E6" s="69"/>
    </row>
    <row r="7" customFormat="false" ht="42" hidden="false" customHeight="true" outlineLevel="0" collapsed="false">
      <c r="A7" s="144" t="s">
        <v>221</v>
      </c>
      <c r="B7" s="145" t="n">
        <f aca="false">B8+B9</f>
        <v>0</v>
      </c>
      <c r="C7" s="69"/>
      <c r="D7" s="69"/>
      <c r="E7" s="69"/>
    </row>
    <row r="8" customFormat="false" ht="42" hidden="false" customHeight="true" outlineLevel="0" collapsed="false">
      <c r="A8" s="146" t="s">
        <v>222</v>
      </c>
      <c r="B8" s="147" t="n">
        <v>0</v>
      </c>
      <c r="C8" s="69"/>
      <c r="D8" s="69"/>
      <c r="E8" s="69"/>
    </row>
    <row r="9" customFormat="false" ht="42" hidden="false" customHeight="true" outlineLevel="0" collapsed="false">
      <c r="A9" s="146" t="s">
        <v>223</v>
      </c>
      <c r="B9" s="142" t="n">
        <v>0</v>
      </c>
      <c r="C9" s="69"/>
      <c r="D9" s="69"/>
    </row>
    <row r="10" customFormat="false" ht="42" hidden="false" customHeight="true" outlineLevel="0" collapsed="false">
      <c r="A10" s="141" t="s">
        <v>224</v>
      </c>
      <c r="B10" s="143" t="n">
        <v>5060</v>
      </c>
    </row>
    <row r="11" customFormat="false" ht="42" hidden="false" customHeight="true" outlineLevel="0" collapsed="false">
      <c r="A11" s="141" t="s">
        <v>225</v>
      </c>
      <c r="B11" s="143" t="n">
        <v>4180</v>
      </c>
    </row>
    <row r="12" customFormat="false" ht="26.2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23.99"/>
    <col collapsed="false" customWidth="true" hidden="false" outlineLevel="0" max="3" min="3" style="0" width="29.83"/>
    <col collapsed="false" customWidth="true" hidden="false" outlineLevel="0" max="4" min="4" style="0" width="26.32"/>
    <col collapsed="false" customWidth="true" hidden="false" outlineLevel="0" max="5" min="5" style="0" width="14.16"/>
    <col collapsed="false" customWidth="true" hidden="false" outlineLevel="0" max="6" min="6" style="0" width="14.66"/>
    <col collapsed="false" customWidth="true" hidden="false" outlineLevel="0" max="7" min="7" style="0" width="14.49"/>
    <col collapsed="false" customWidth="true" hidden="false" outlineLevel="0" max="8" min="8" style="0" width="10.99"/>
    <col collapsed="false" customWidth="true" hidden="false" outlineLevel="0" max="9" min="9" style="0" width="9.66"/>
    <col collapsed="false" customWidth="true" hidden="false" outlineLevel="0" max="11" min="10" style="0" width="17.83"/>
  </cols>
  <sheetData>
    <row r="1" customFormat="false" ht="10.5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4" t="s">
        <v>226</v>
      </c>
      <c r="L1" s="50"/>
    </row>
    <row r="2" customFormat="false" ht="21" hidden="false" customHeight="true" outlineLevel="0" collapsed="false">
      <c r="A2" s="137" t="s">
        <v>227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</row>
    <row r="4" customFormat="false" ht="45.75" hidden="false" customHeight="true" outlineLevel="0" collapsed="false">
      <c r="A4" s="57" t="s">
        <v>78</v>
      </c>
      <c r="B4" s="148" t="s">
        <v>115</v>
      </c>
      <c r="C4" s="148" t="s">
        <v>210</v>
      </c>
      <c r="D4" s="148" t="s">
        <v>228</v>
      </c>
      <c r="E4" s="148" t="s">
        <v>229</v>
      </c>
      <c r="F4" s="148" t="s">
        <v>230</v>
      </c>
      <c r="G4" s="148" t="s">
        <v>231</v>
      </c>
      <c r="H4" s="148" t="s">
        <v>232</v>
      </c>
      <c r="I4" s="148" t="s">
        <v>233</v>
      </c>
      <c r="J4" s="148" t="s">
        <v>234</v>
      </c>
      <c r="K4" s="56" t="s">
        <v>80</v>
      </c>
      <c r="L4" s="60"/>
    </row>
    <row r="5" customFormat="false" ht="20.25" hidden="false" customHeight="true" outlineLevel="0" collapsed="false">
      <c r="A5" s="149" t="s">
        <v>85</v>
      </c>
      <c r="B5" s="149" t="s">
        <v>85</v>
      </c>
      <c r="C5" s="149" t="s">
        <v>85</v>
      </c>
      <c r="D5" s="149" t="s">
        <v>85</v>
      </c>
      <c r="E5" s="149" t="s">
        <v>85</v>
      </c>
      <c r="F5" s="149" t="s">
        <v>85</v>
      </c>
      <c r="G5" s="149" t="s">
        <v>85</v>
      </c>
      <c r="H5" s="149" t="s">
        <v>85</v>
      </c>
      <c r="I5" s="149" t="s">
        <v>85</v>
      </c>
      <c r="J5" s="149" t="s">
        <v>85</v>
      </c>
      <c r="K5" s="149" t="n">
        <v>1</v>
      </c>
    </row>
    <row r="6" customFormat="false" ht="20.25" hidden="false" customHeight="true" outlineLevel="0" collapsed="false">
      <c r="A6" s="65"/>
      <c r="B6" s="65"/>
      <c r="C6" s="65"/>
      <c r="D6" s="65"/>
      <c r="E6" s="65"/>
      <c r="F6" s="65"/>
      <c r="G6" s="65"/>
      <c r="H6" s="150"/>
      <c r="I6" s="65"/>
      <c r="J6" s="110"/>
      <c r="K6" s="110"/>
      <c r="L6" s="50"/>
    </row>
    <row r="7" customFormat="false" ht="9.75" hidden="false" customHeight="true" outlineLevel="0" collapsed="false">
      <c r="A7" s="50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</row>
    <row r="8" customFormat="false" ht="9.7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</row>
    <row r="9" customFormat="false" ht="9.75" hidden="false" customHeight="tru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</row>
    <row r="12" customFormat="false" ht="9.75" hidden="false" customHeight="true" outlineLevel="0" collapsed="false">
      <c r="A12" s="50"/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</row>
    <row r="17" customFormat="false" ht="9.75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</row>
    <row r="21" customFormat="false" ht="9.75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</row>
    <row r="23" customFormat="false" ht="9.75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</row>
  </sheetData>
  <mergeCells count="1">
    <mergeCell ref="A2:K2"/>
  </mergeCells>
  <printOptions headings="false" gridLines="false" gridLinesSet="true" horizontalCentered="true" verticalCentered="false"/>
  <pageMargins left="0" right="0" top="0" bottom="0.39375" header="0.511811023622047" footer="0.118055555555556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23.99"/>
    <col collapsed="false" customWidth="true" hidden="false" outlineLevel="0" max="3" min="3" style="0" width="18.99"/>
    <col collapsed="false" customWidth="true" hidden="false" outlineLevel="0" max="5" min="4" style="0" width="18.15"/>
    <col collapsed="false" customWidth="true" hidden="false" outlineLevel="0" max="6" min="6" style="0" width="33.16"/>
  </cols>
  <sheetData>
    <row r="1" customFormat="false" ht="15.75" hidden="false" customHeight="true" outlineLevel="0" collapsed="false">
      <c r="A1" s="50"/>
      <c r="B1" s="50"/>
      <c r="C1" s="50"/>
      <c r="D1" s="50"/>
      <c r="E1" s="50"/>
      <c r="F1" s="4" t="s">
        <v>235</v>
      </c>
    </row>
    <row r="2" customFormat="false" ht="21" hidden="false" customHeight="true" outlineLevel="0" collapsed="false">
      <c r="A2" s="137" t="s">
        <v>236</v>
      </c>
      <c r="B2" s="137"/>
      <c r="C2" s="137"/>
      <c r="D2" s="137"/>
      <c r="E2" s="137"/>
      <c r="F2" s="137"/>
    </row>
    <row r="3" customFormat="false" ht="18.75" hidden="false" customHeight="true" outlineLevel="0" collapsed="false">
      <c r="A3" s="50"/>
      <c r="B3" s="50"/>
      <c r="C3" s="50"/>
      <c r="D3" s="50"/>
      <c r="E3" s="50"/>
      <c r="F3" s="98" t="s">
        <v>3</v>
      </c>
    </row>
    <row r="4" customFormat="false" ht="47.25" hidden="false" customHeight="true" outlineLevel="0" collapsed="false">
      <c r="A4" s="57" t="s">
        <v>78</v>
      </c>
      <c r="B4" s="148" t="s">
        <v>115</v>
      </c>
      <c r="C4" s="148" t="s">
        <v>210</v>
      </c>
      <c r="D4" s="148" t="s">
        <v>237</v>
      </c>
      <c r="E4" s="148" t="s">
        <v>238</v>
      </c>
      <c r="F4" s="56" t="s">
        <v>239</v>
      </c>
    </row>
    <row r="5" customFormat="false" ht="21.75" hidden="false" customHeight="true" outlineLevel="0" collapsed="false">
      <c r="A5" s="149" t="s">
        <v>85</v>
      </c>
      <c r="B5" s="149" t="s">
        <v>85</v>
      </c>
      <c r="C5" s="149" t="s">
        <v>85</v>
      </c>
      <c r="D5" s="149" t="s">
        <v>85</v>
      </c>
      <c r="E5" s="149" t="s">
        <v>85</v>
      </c>
      <c r="F5" s="149" t="n">
        <v>1</v>
      </c>
    </row>
    <row r="6" customFormat="false" ht="21.75" hidden="false" customHeight="true" outlineLevel="0" collapsed="false">
      <c r="A6" s="106"/>
      <c r="B6" s="106"/>
      <c r="C6" s="65"/>
      <c r="D6" s="107"/>
      <c r="E6" s="109"/>
      <c r="F6" s="110"/>
      <c r="G6" s="151"/>
    </row>
    <row r="7" customFormat="false" ht="9.75" hidden="false" customHeight="true" outlineLevel="0" collapsed="false">
      <c r="A7" s="50"/>
      <c r="B7" s="50"/>
      <c r="C7" s="50"/>
      <c r="D7" s="50"/>
      <c r="E7" s="50"/>
      <c r="F7" s="50"/>
    </row>
    <row r="8" customFormat="false" ht="9.75" hidden="false" customHeight="true" outlineLevel="0" collapsed="false">
      <c r="A8" s="50"/>
      <c r="B8" s="50"/>
      <c r="C8" s="50"/>
      <c r="D8" s="50"/>
      <c r="E8" s="50"/>
      <c r="F8" s="50"/>
    </row>
    <row r="9" customFormat="false" ht="9.75" hidden="false" customHeight="true" outlineLevel="0" collapsed="false">
      <c r="A9" s="50"/>
      <c r="B9" s="50"/>
      <c r="C9" s="50"/>
      <c r="D9" s="50"/>
      <c r="E9" s="50"/>
      <c r="F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</row>
    <row r="12" customFormat="false" ht="9.75" hidden="false" customHeight="true" outlineLevel="0" collapsed="false">
      <c r="A12" s="50"/>
      <c r="B12" s="50"/>
      <c r="C12" s="50"/>
      <c r="D12" s="50"/>
      <c r="E12" s="50"/>
      <c r="F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</row>
    <row r="17" customFormat="false" ht="9.75" hidden="false" customHeight="true" outlineLevel="0" collapsed="false">
      <c r="A17" s="50"/>
      <c r="B17" s="50"/>
      <c r="C17" s="50"/>
      <c r="D17" s="50"/>
      <c r="E17" s="50"/>
      <c r="F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</row>
    <row r="21" customFormat="false" ht="9.75" hidden="false" customHeight="true" outlineLevel="0" collapsed="false">
      <c r="A21" s="50"/>
      <c r="B21" s="50"/>
      <c r="C21" s="50"/>
      <c r="D21" s="50"/>
      <c r="E21" s="50"/>
      <c r="F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</row>
    <row r="23" customFormat="false" ht="9.75" hidden="false" customHeight="true" outlineLevel="0" collapsed="false">
      <c r="A23" s="50"/>
      <c r="B23" s="50"/>
      <c r="C23" s="50"/>
      <c r="D23" s="50"/>
      <c r="E23" s="50"/>
      <c r="F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</row>
  </sheetData>
  <mergeCells count="1">
    <mergeCell ref="A2:F2"/>
  </mergeCells>
  <printOptions headings="false" gridLines="false" gridLinesSet="true" horizontalCentered="true" verticalCentered="false"/>
  <pageMargins left="0" right="0" top="0" bottom="0.39375" header="0.511811023622047" footer="0.11805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2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240</v>
      </c>
      <c r="V1" s="76"/>
    </row>
    <row r="2" customFormat="false" ht="21" hidden="false" customHeight="true" outlineLevel="0" collapsed="false">
      <c r="A2" s="77" t="s">
        <v>241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97</v>
      </c>
      <c r="F4" s="82" t="s">
        <v>86</v>
      </c>
      <c r="G4" s="84" t="s">
        <v>98</v>
      </c>
      <c r="H4" s="84"/>
      <c r="I4" s="84"/>
      <c r="J4" s="84"/>
      <c r="K4" s="85" t="s">
        <v>99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00</v>
      </c>
      <c r="H5" s="88" t="s">
        <v>101</v>
      </c>
      <c r="I5" s="88" t="s">
        <v>102</v>
      </c>
      <c r="J5" s="88" t="s">
        <v>103</v>
      </c>
      <c r="K5" s="89" t="s">
        <v>100</v>
      </c>
      <c r="L5" s="89" t="s">
        <v>101</v>
      </c>
      <c r="M5" s="89" t="s">
        <v>102</v>
      </c>
      <c r="N5" s="89" t="s">
        <v>103</v>
      </c>
      <c r="O5" s="89" t="s">
        <v>104</v>
      </c>
      <c r="P5" s="89" t="s">
        <v>105</v>
      </c>
      <c r="Q5" s="89" t="s">
        <v>106</v>
      </c>
      <c r="R5" s="89" t="s">
        <v>107</v>
      </c>
      <c r="S5" s="81" t="s">
        <v>108</v>
      </c>
      <c r="T5" s="81" t="s">
        <v>109</v>
      </c>
      <c r="U5" s="81" t="s">
        <v>110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50"/>
    </row>
    <row r="8" customFormat="false" ht="16.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6.5" hidden="false" customHeight="true" outlineLevel="0" collapsed="false">
      <c r="A9" s="50"/>
      <c r="C9" s="50"/>
      <c r="D9" s="50"/>
      <c r="E9" s="50"/>
      <c r="F9" s="50"/>
      <c r="G9" s="50"/>
      <c r="H9" s="50"/>
      <c r="I9" s="50"/>
      <c r="J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6.5" hidden="false" customHeight="true" outlineLevel="0" collapsed="false">
      <c r="C10" s="50"/>
      <c r="D10" s="50"/>
      <c r="E10" s="50"/>
      <c r="F10" s="50"/>
      <c r="G10" s="50"/>
      <c r="H10" s="50"/>
      <c r="I10" s="50"/>
      <c r="J10" s="50"/>
      <c r="L10" s="50"/>
      <c r="M10" s="50"/>
      <c r="N10" s="50"/>
      <c r="P10" s="50"/>
      <c r="Q10" s="50"/>
      <c r="R10" s="50"/>
      <c r="S10" s="50"/>
      <c r="T10" s="50"/>
      <c r="U10" s="50"/>
    </row>
    <row r="11" customFormat="false" ht="16.5" hidden="false" customHeight="true" outlineLevel="0" collapsed="false">
      <c r="D11" s="50"/>
      <c r="E11" s="50"/>
      <c r="F11" s="50"/>
      <c r="G11" s="50"/>
      <c r="H11" s="50"/>
      <c r="I11" s="50"/>
      <c r="L11" s="50"/>
      <c r="M11" s="50"/>
      <c r="Q11" s="50"/>
      <c r="R11" s="50"/>
      <c r="S11" s="50"/>
      <c r="T11" s="50"/>
      <c r="U11" s="50"/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2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242</v>
      </c>
      <c r="V1" s="76"/>
    </row>
    <row r="2" customFormat="false" ht="21" hidden="false" customHeight="true" outlineLevel="0" collapsed="false">
      <c r="A2" s="77" t="s">
        <v>243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97</v>
      </c>
      <c r="F4" s="82" t="s">
        <v>86</v>
      </c>
      <c r="G4" s="84" t="s">
        <v>98</v>
      </c>
      <c r="H4" s="84"/>
      <c r="I4" s="84"/>
      <c r="J4" s="84"/>
      <c r="K4" s="85" t="s">
        <v>99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00</v>
      </c>
      <c r="H5" s="88" t="s">
        <v>101</v>
      </c>
      <c r="I5" s="88" t="s">
        <v>102</v>
      </c>
      <c r="J5" s="88" t="s">
        <v>103</v>
      </c>
      <c r="K5" s="89" t="s">
        <v>100</v>
      </c>
      <c r="L5" s="89" t="s">
        <v>101</v>
      </c>
      <c r="M5" s="89" t="s">
        <v>102</v>
      </c>
      <c r="N5" s="89" t="s">
        <v>103</v>
      </c>
      <c r="O5" s="89" t="s">
        <v>104</v>
      </c>
      <c r="P5" s="89" t="s">
        <v>105</v>
      </c>
      <c r="Q5" s="89" t="s">
        <v>106</v>
      </c>
      <c r="R5" s="89" t="s">
        <v>107</v>
      </c>
      <c r="S5" s="81" t="s">
        <v>108</v>
      </c>
      <c r="T5" s="81" t="s">
        <v>109</v>
      </c>
      <c r="U5" s="81" t="s">
        <v>110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50"/>
    </row>
    <row r="8" customFormat="false" ht="16.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6.5" hidden="false" customHeight="true" outlineLevel="0" collapsed="false">
      <c r="A9" s="50"/>
      <c r="C9" s="50"/>
      <c r="D9" s="50"/>
      <c r="E9" s="50"/>
      <c r="F9" s="50"/>
      <c r="G9" s="50"/>
      <c r="H9" s="50"/>
      <c r="I9" s="50"/>
      <c r="J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6.5" hidden="false" customHeight="true" outlineLevel="0" collapsed="false">
      <c r="C10" s="50"/>
      <c r="D10" s="50"/>
      <c r="E10" s="50"/>
      <c r="F10" s="50"/>
      <c r="G10" s="50"/>
      <c r="H10" s="50"/>
      <c r="I10" s="50"/>
      <c r="J10" s="50"/>
      <c r="L10" s="50"/>
      <c r="M10" s="50"/>
      <c r="N10" s="50"/>
      <c r="P10" s="50"/>
      <c r="Q10" s="50"/>
      <c r="R10" s="50"/>
      <c r="S10" s="50"/>
      <c r="T10" s="50"/>
      <c r="U10" s="50"/>
    </row>
    <row r="11" customFormat="false" ht="16.5" hidden="false" customHeight="true" outlineLevel="0" collapsed="false">
      <c r="D11" s="50"/>
      <c r="E11" s="50"/>
      <c r="F11" s="50"/>
      <c r="G11" s="50"/>
      <c r="H11" s="50"/>
      <c r="I11" s="50"/>
      <c r="L11" s="50"/>
      <c r="M11" s="50"/>
      <c r="Q11" s="50"/>
      <c r="R11" s="50"/>
      <c r="S11" s="50"/>
      <c r="T11" s="50"/>
      <c r="U11" s="50"/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4" min="4" style="0" width="19.15"/>
    <col collapsed="false" customWidth="true" hidden="false" outlineLevel="0" max="5" min="5" style="0" width="44.32"/>
    <col collapsed="false" customWidth="true" hidden="false" outlineLevel="0" max="6" min="6" style="0" width="18.99"/>
    <col collapsed="false" customWidth="true" hidden="false" outlineLevel="0" max="100" min="7" style="0" width="7.7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4" t="s">
        <v>1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</row>
    <row r="2" customFormat="false" ht="16.5" hidden="false" customHeight="true" outlineLevel="0" collapsed="false">
      <c r="A2" s="6" t="s">
        <v>2</v>
      </c>
      <c r="B2" s="6"/>
      <c r="C2" s="6"/>
      <c r="D2" s="6"/>
      <c r="E2" s="6"/>
      <c r="F2" s="6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</row>
    <row r="3" customFormat="false" ht="10.5" hidden="false" customHeight="true" outlineLevel="0" collapsed="false">
      <c r="A3" s="7"/>
      <c r="B3" s="8"/>
      <c r="C3" s="8"/>
      <c r="D3" s="8"/>
      <c r="E3" s="8"/>
      <c r="F3" s="9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</row>
    <row r="5" customFormat="false" ht="16.5" hidden="false" customHeight="true" outlineLevel="0" collapsed="false">
      <c r="A5" s="10" t="s">
        <v>6</v>
      </c>
      <c r="B5" s="12" t="s">
        <v>7</v>
      </c>
      <c r="C5" s="10" t="s">
        <v>8</v>
      </c>
      <c r="D5" s="13" t="s">
        <v>7</v>
      </c>
      <c r="E5" s="10" t="s">
        <v>9</v>
      </c>
      <c r="F5" s="13" t="s">
        <v>7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</row>
    <row r="6" customFormat="false" ht="17.25" hidden="false" customHeight="true" outlineLevel="0" collapsed="false">
      <c r="A6" s="14" t="s">
        <v>10</v>
      </c>
      <c r="B6" s="15" t="n">
        <v>6084644.62</v>
      </c>
      <c r="C6" s="16" t="s">
        <v>11</v>
      </c>
      <c r="D6" s="15" t="n">
        <v>0</v>
      </c>
      <c r="E6" s="17" t="s">
        <v>12</v>
      </c>
      <c r="F6" s="18" t="n">
        <v>6084644.62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</row>
    <row r="7" customFormat="false" ht="17.25" hidden="false" customHeight="true" outlineLevel="0" collapsed="false">
      <c r="A7" s="19" t="s">
        <v>13</v>
      </c>
      <c r="B7" s="20"/>
      <c r="C7" s="16" t="s">
        <v>14</v>
      </c>
      <c r="D7" s="21" t="n">
        <v>0</v>
      </c>
      <c r="E7" s="22" t="s">
        <v>15</v>
      </c>
      <c r="F7" s="23" t="n">
        <v>5676826.14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</row>
    <row r="8" customFormat="false" ht="17.25" hidden="false" customHeight="true" outlineLevel="0" collapsed="false">
      <c r="A8" s="19" t="s">
        <v>16</v>
      </c>
      <c r="B8" s="24"/>
      <c r="C8" s="16" t="s">
        <v>17</v>
      </c>
      <c r="D8" s="21" t="n">
        <v>0</v>
      </c>
      <c r="E8" s="22" t="s">
        <v>18</v>
      </c>
      <c r="F8" s="23" t="n">
        <v>368165.68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</row>
    <row r="9" customFormat="false" ht="17.25" hidden="false" customHeight="true" outlineLevel="0" collapsed="false">
      <c r="A9" s="25" t="s">
        <v>19</v>
      </c>
      <c r="B9" s="24"/>
      <c r="C9" s="16" t="s">
        <v>20</v>
      </c>
      <c r="D9" s="21" t="n">
        <v>0</v>
      </c>
      <c r="E9" s="22" t="s">
        <v>21</v>
      </c>
      <c r="F9" s="23" t="n">
        <v>39652.8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</row>
    <row r="10" customFormat="false" ht="17.25" hidden="false" customHeight="true" outlineLevel="0" collapsed="false">
      <c r="A10" s="25" t="s">
        <v>22</v>
      </c>
      <c r="B10" s="15"/>
      <c r="C10" s="16" t="s">
        <v>23</v>
      </c>
      <c r="D10" s="21" t="n">
        <v>6084644.62</v>
      </c>
      <c r="E10" s="16"/>
      <c r="F10" s="26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</row>
    <row r="11" customFormat="false" ht="17.25" hidden="false" customHeight="true" outlineLevel="0" collapsed="false">
      <c r="A11" s="25" t="s">
        <v>24</v>
      </c>
      <c r="B11" s="20"/>
      <c r="C11" s="16" t="s">
        <v>25</v>
      </c>
      <c r="D11" s="21" t="n">
        <v>0</v>
      </c>
      <c r="E11" s="27"/>
      <c r="F11" s="28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</row>
    <row r="12" customFormat="false" ht="17.25" hidden="false" customHeight="true" outlineLevel="0" collapsed="false">
      <c r="A12" s="25" t="s">
        <v>26</v>
      </c>
      <c r="B12" s="24"/>
      <c r="C12" s="16" t="s">
        <v>27</v>
      </c>
      <c r="D12" s="21" t="n">
        <v>0</v>
      </c>
      <c r="E12" s="16" t="s">
        <v>28</v>
      </c>
      <c r="F12" s="18" t="n">
        <v>0</v>
      </c>
      <c r="G12" s="29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</row>
    <row r="13" customFormat="false" ht="17.25" hidden="false" customHeight="true" outlineLevel="0" collapsed="false">
      <c r="A13" s="19" t="s">
        <v>29</v>
      </c>
      <c r="B13" s="24"/>
      <c r="C13" s="16" t="s">
        <v>30</v>
      </c>
      <c r="D13" s="21" t="n">
        <v>0</v>
      </c>
      <c r="E13" s="30" t="s">
        <v>15</v>
      </c>
      <c r="F13" s="23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</row>
    <row r="14" customFormat="false" ht="17.25" hidden="false" customHeight="true" outlineLevel="0" collapsed="false">
      <c r="A14" s="31" t="s">
        <v>31</v>
      </c>
      <c r="B14" s="24"/>
      <c r="C14" s="16" t="s">
        <v>32</v>
      </c>
      <c r="D14" s="21" t="n">
        <v>0</v>
      </c>
      <c r="E14" s="30" t="s">
        <v>18</v>
      </c>
      <c r="F14" s="23" t="n">
        <v>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</row>
    <row r="15" customFormat="false" ht="17.25" hidden="false" customHeight="true" outlineLevel="0" collapsed="false">
      <c r="A15" s="19" t="s">
        <v>33</v>
      </c>
      <c r="B15" s="24"/>
      <c r="C15" s="16" t="s">
        <v>34</v>
      </c>
      <c r="D15" s="21" t="n">
        <v>0</v>
      </c>
      <c r="E15" s="32" t="s">
        <v>21</v>
      </c>
      <c r="F15" s="23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</row>
    <row r="16" customFormat="false" ht="17.25" hidden="false" customHeight="true" outlineLevel="0" collapsed="false">
      <c r="A16" s="19" t="s">
        <v>35</v>
      </c>
      <c r="B16" s="24"/>
      <c r="C16" s="16" t="s">
        <v>36</v>
      </c>
      <c r="D16" s="21" t="n">
        <v>0</v>
      </c>
      <c r="E16" s="32" t="s">
        <v>37</v>
      </c>
      <c r="F16" s="23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</row>
    <row r="17" customFormat="false" ht="17.25" hidden="false" customHeight="true" outlineLevel="0" collapsed="false">
      <c r="A17" s="19" t="s">
        <v>38</v>
      </c>
      <c r="B17" s="33"/>
      <c r="C17" s="16" t="s">
        <v>39</v>
      </c>
      <c r="D17" s="21" t="n">
        <v>0</v>
      </c>
      <c r="E17" s="32" t="s">
        <v>40</v>
      </c>
      <c r="F17" s="23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</row>
    <row r="18" customFormat="false" ht="17.25" hidden="false" customHeight="true" outlineLevel="0" collapsed="false">
      <c r="A18" s="14" t="s">
        <v>41</v>
      </c>
      <c r="B18" s="33"/>
      <c r="C18" s="16" t="s">
        <v>42</v>
      </c>
      <c r="D18" s="21" t="n">
        <v>0</v>
      </c>
      <c r="E18" s="32" t="s">
        <v>43</v>
      </c>
      <c r="F18" s="34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</row>
    <row r="19" customFormat="false" ht="17.25" hidden="false" customHeight="true" outlineLevel="0" collapsed="false">
      <c r="A19" s="14" t="s">
        <v>44</v>
      </c>
      <c r="B19" s="33"/>
      <c r="C19" s="16" t="s">
        <v>45</v>
      </c>
      <c r="D19" s="21" t="n">
        <v>0</v>
      </c>
      <c r="E19" s="32" t="s">
        <v>46</v>
      </c>
      <c r="F19" s="23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</row>
    <row r="20" customFormat="false" ht="17.25" hidden="false" customHeight="true" outlineLevel="0" collapsed="false">
      <c r="A20" s="14" t="s">
        <v>47</v>
      </c>
      <c r="B20" s="33"/>
      <c r="C20" s="16" t="s">
        <v>48</v>
      </c>
      <c r="D20" s="21" t="n">
        <v>0</v>
      </c>
      <c r="E20" s="32" t="s">
        <v>49</v>
      </c>
      <c r="F20" s="34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</row>
    <row r="21" customFormat="false" ht="17.25" hidden="false" customHeight="true" outlineLevel="0" collapsed="false">
      <c r="A21" s="14" t="s">
        <v>50</v>
      </c>
      <c r="B21" s="35"/>
      <c r="C21" s="16" t="s">
        <v>51</v>
      </c>
      <c r="D21" s="21" t="n">
        <v>0</v>
      </c>
      <c r="E21" s="32" t="s">
        <v>52</v>
      </c>
      <c r="F21" s="23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</row>
    <row r="22" customFormat="false" ht="17.25" hidden="false" customHeight="true" outlineLevel="0" collapsed="false">
      <c r="A22" s="36"/>
      <c r="B22" s="21"/>
      <c r="C22" s="37" t="s">
        <v>53</v>
      </c>
      <c r="D22" s="21" t="n">
        <v>0</v>
      </c>
      <c r="E22" s="32" t="s">
        <v>54</v>
      </c>
      <c r="F22" s="34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</row>
    <row r="23" customFormat="false" ht="17.25" hidden="false" customHeight="true" outlineLevel="0" collapsed="false">
      <c r="A23" s="5"/>
      <c r="B23" s="15"/>
      <c r="C23" s="37" t="s">
        <v>55</v>
      </c>
      <c r="D23" s="21" t="n">
        <v>0</v>
      </c>
      <c r="E23" s="27"/>
      <c r="F23" s="38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</row>
    <row r="24" customFormat="false" ht="17.25" hidden="false" customHeight="true" outlineLevel="0" collapsed="false">
      <c r="A24" s="39"/>
      <c r="B24" s="15"/>
      <c r="C24" s="37" t="s">
        <v>56</v>
      </c>
      <c r="D24" s="21" t="n">
        <v>0</v>
      </c>
      <c r="E24" s="27"/>
      <c r="F24" s="40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</row>
    <row r="25" customFormat="false" ht="17.25" hidden="false" customHeight="true" outlineLevel="0" collapsed="false">
      <c r="A25" s="39"/>
      <c r="B25" s="15"/>
      <c r="C25" s="37" t="s">
        <v>57</v>
      </c>
      <c r="D25" s="21" t="n">
        <v>0</v>
      </c>
      <c r="E25" s="41"/>
      <c r="F25" s="18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</row>
    <row r="26" customFormat="false" ht="17.25" hidden="false" customHeight="true" outlineLevel="0" collapsed="false">
      <c r="A26" s="39"/>
      <c r="B26" s="15"/>
      <c r="C26" s="37" t="s">
        <v>58</v>
      </c>
      <c r="D26" s="21" t="n">
        <v>0</v>
      </c>
      <c r="E26" s="41"/>
      <c r="F26" s="18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</row>
    <row r="27" customFormat="false" ht="17.25" hidden="false" customHeight="true" outlineLevel="0" collapsed="false">
      <c r="A27" s="39"/>
      <c r="B27" s="15"/>
      <c r="C27" s="37" t="s">
        <v>59</v>
      </c>
      <c r="D27" s="21" t="n">
        <v>0</v>
      </c>
      <c r="E27" s="41"/>
      <c r="F27" s="18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</row>
    <row r="28" customFormat="false" ht="16.5" hidden="false" customHeight="true" outlineLevel="0" collapsed="false">
      <c r="A28" s="39"/>
      <c r="B28" s="15"/>
      <c r="C28" s="37" t="s">
        <v>60</v>
      </c>
      <c r="D28" s="21" t="n">
        <v>0</v>
      </c>
      <c r="E28" s="41"/>
      <c r="F28" s="18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</row>
    <row r="29" customFormat="false" ht="17.25" hidden="false" customHeight="true" outlineLevel="0" collapsed="false">
      <c r="A29" s="39"/>
      <c r="B29" s="15"/>
      <c r="C29" s="37" t="s">
        <v>61</v>
      </c>
      <c r="D29" s="21" t="n">
        <v>0</v>
      </c>
      <c r="E29" s="41"/>
      <c r="F29" s="18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</row>
    <row r="30" customFormat="false" ht="17.25" hidden="false" customHeight="true" outlineLevel="0" collapsed="false">
      <c r="A30" s="39"/>
      <c r="B30" s="15"/>
      <c r="C30" s="37" t="s">
        <v>62</v>
      </c>
      <c r="D30" s="21" t="n">
        <v>0</v>
      </c>
      <c r="E30" s="41"/>
      <c r="F30" s="18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</row>
    <row r="31" customFormat="false" ht="17.25" hidden="false" customHeight="true" outlineLevel="0" collapsed="false">
      <c r="A31" s="39"/>
      <c r="B31" s="15"/>
      <c r="C31" s="37" t="s">
        <v>63</v>
      </c>
      <c r="D31" s="21" t="n">
        <v>0</v>
      </c>
      <c r="E31" s="41"/>
      <c r="F31" s="18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</row>
    <row r="32" customFormat="false" ht="17.25" hidden="false" customHeight="true" outlineLevel="0" collapsed="false">
      <c r="A32" s="39"/>
      <c r="B32" s="15"/>
      <c r="C32" s="37" t="s">
        <v>64</v>
      </c>
      <c r="D32" s="21" t="n">
        <v>0</v>
      </c>
      <c r="E32" s="41"/>
      <c r="F32" s="18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</row>
    <row r="33" customFormat="false" ht="17.25" hidden="false" customHeight="true" outlineLevel="0" collapsed="false">
      <c r="A33" s="39"/>
      <c r="B33" s="15"/>
      <c r="C33" s="37" t="s">
        <v>65</v>
      </c>
      <c r="D33" s="21" t="n">
        <v>0</v>
      </c>
      <c r="E33" s="41"/>
      <c r="F33" s="18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</row>
    <row r="34" customFormat="false" ht="17.25" hidden="false" customHeight="true" outlineLevel="0" collapsed="false">
      <c r="A34" s="39"/>
      <c r="B34" s="15"/>
      <c r="C34" s="37" t="s">
        <v>66</v>
      </c>
      <c r="D34" s="21" t="n">
        <v>0</v>
      </c>
      <c r="E34" s="41"/>
      <c r="F34" s="18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6084644.62</v>
      </c>
      <c r="C35" s="10" t="s">
        <v>68</v>
      </c>
      <c r="D35" s="21" t="n">
        <f aca="false">SUM(D6:D34)</f>
        <v>6084644.62</v>
      </c>
      <c r="E35" s="10" t="s">
        <v>68</v>
      </c>
      <c r="F35" s="18" t="n">
        <f aca="false">F12+F6</f>
        <v>6084644.62</v>
      </c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</row>
    <row r="36" customFormat="false" ht="16.5" hidden="false" customHeight="true" outlineLevel="0" collapsed="false">
      <c r="A36" s="14" t="s">
        <v>69</v>
      </c>
      <c r="B36" s="15"/>
      <c r="C36" s="42" t="s">
        <v>70</v>
      </c>
      <c r="D36" s="15" t="str">
        <f aca="false">F36</f>
        <v>数值列CNum(总计_结转下年)</v>
      </c>
      <c r="E36" s="17" t="s">
        <v>71</v>
      </c>
      <c r="F36" s="43" t="s">
        <v>72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</row>
    <row r="37" customFormat="false" ht="16.5" hidden="false" customHeight="true" outlineLevel="0" collapsed="false">
      <c r="A37" s="39"/>
      <c r="B37" s="20"/>
      <c r="C37" s="39"/>
      <c r="D37" s="15"/>
      <c r="E37" s="44"/>
      <c r="F37" s="23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</row>
    <row r="38" customFormat="false" ht="16.5" hidden="false" customHeight="true" outlineLevel="0" collapsed="false">
      <c r="A38" s="45" t="s">
        <v>73</v>
      </c>
      <c r="B38" s="46" t="n">
        <f aca="false">B35</f>
        <v>6084644.62</v>
      </c>
      <c r="C38" s="47" t="s">
        <v>74</v>
      </c>
      <c r="D38" s="15" t="n">
        <f aca="false">D35</f>
        <v>6084644.62</v>
      </c>
      <c r="E38" s="10" t="s">
        <v>74</v>
      </c>
      <c r="F38" s="18" t="e">
        <f aca="false">F35+F36</f>
        <v>#VALUE!</v>
      </c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11.32"/>
    <col collapsed="false" customWidth="true" hidden="false" outlineLevel="0" max="4" min="4" style="0" width="23.5"/>
    <col collapsed="false" customWidth="true" hidden="false" outlineLevel="0" max="5" min="5" style="0" width="34.15"/>
    <col collapsed="false" customWidth="true" hidden="false" outlineLevel="0" max="7" min="6" style="0" width="26.5"/>
    <col collapsed="false" customWidth="true" hidden="false" outlineLevel="0" max="11" min="9" style="0" width="14.32"/>
    <col collapsed="false" customWidth="true" hidden="false" outlineLevel="0" max="203" min="12" style="0" width="7.7"/>
  </cols>
  <sheetData>
    <row r="1" customFormat="false" ht="10.5" hidden="false" customHeight="true" outlineLevel="0" collapsed="false">
      <c r="A1" s="49"/>
      <c r="B1" s="50"/>
      <c r="C1" s="50"/>
      <c r="D1" s="50"/>
      <c r="E1" s="50"/>
      <c r="F1" s="50"/>
      <c r="G1" s="4" t="s">
        <v>75</v>
      </c>
      <c r="H1" s="50"/>
    </row>
    <row r="2" customFormat="false" ht="21" hidden="false" customHeight="true" outlineLevel="0" collapsed="false">
      <c r="A2" s="51" t="s">
        <v>76</v>
      </c>
      <c r="B2" s="51"/>
      <c r="C2" s="51"/>
      <c r="D2" s="51"/>
      <c r="E2" s="51"/>
      <c r="F2" s="51"/>
      <c r="G2" s="51"/>
      <c r="H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2" t="s">
        <v>3</v>
      </c>
      <c r="H3" s="50"/>
    </row>
    <row r="4" customFormat="false" ht="23.25" hidden="false" customHeight="true" outlineLevel="0" collapsed="false">
      <c r="A4" s="53" t="s">
        <v>77</v>
      </c>
      <c r="B4" s="53"/>
      <c r="C4" s="53"/>
      <c r="D4" s="54" t="s">
        <v>78</v>
      </c>
      <c r="E4" s="55" t="s">
        <v>79</v>
      </c>
      <c r="F4" s="56" t="s">
        <v>80</v>
      </c>
      <c r="G4" s="57" t="s">
        <v>81</v>
      </c>
      <c r="H4" s="58"/>
    </row>
    <row r="5" customFormat="false" ht="23.25" hidden="false" customHeight="true" outlineLevel="0" collapsed="false">
      <c r="A5" s="59" t="s">
        <v>82</v>
      </c>
      <c r="B5" s="59" t="s">
        <v>83</v>
      </c>
      <c r="C5" s="59" t="s">
        <v>84</v>
      </c>
      <c r="D5" s="54"/>
      <c r="E5" s="55"/>
      <c r="F5" s="56"/>
      <c r="G5" s="57"/>
      <c r="H5" s="58"/>
    </row>
    <row r="6" customFormat="false" ht="19.5" hidden="false" customHeight="true" outlineLevel="0" collapsed="false">
      <c r="A6" s="59"/>
      <c r="B6" s="59"/>
      <c r="C6" s="59"/>
      <c r="D6" s="54"/>
      <c r="E6" s="55"/>
      <c r="F6" s="56"/>
      <c r="G6" s="57"/>
      <c r="H6" s="60"/>
    </row>
    <row r="7" customFormat="false" ht="20.25" hidden="false" customHeight="true" outlineLevel="0" collapsed="false">
      <c r="A7" s="61" t="s">
        <v>85</v>
      </c>
      <c r="B7" s="61" t="s">
        <v>85</v>
      </c>
      <c r="C7" s="61" t="s">
        <v>85</v>
      </c>
      <c r="D7" s="62" t="s">
        <v>85</v>
      </c>
      <c r="E7" s="63" t="s">
        <v>85</v>
      </c>
      <c r="F7" s="64" t="n">
        <v>1</v>
      </c>
      <c r="G7" s="61" t="n">
        <v>2</v>
      </c>
      <c r="H7" s="50"/>
    </row>
    <row r="8" customFormat="false" ht="22.5" hidden="false" customHeight="true" outlineLevel="0" collapsed="false">
      <c r="A8" s="65"/>
      <c r="B8" s="65"/>
      <c r="C8" s="65"/>
      <c r="D8" s="65"/>
      <c r="E8" s="66" t="s">
        <v>86</v>
      </c>
      <c r="F8" s="67" t="n">
        <v>6084644.62</v>
      </c>
      <c r="G8" s="67" t="n">
        <v>6084644.62</v>
      </c>
      <c r="H8" s="68"/>
      <c r="I8" s="69"/>
    </row>
    <row r="9" customFormat="false" ht="22.5" hidden="false" customHeight="true" outlineLevel="0" collapsed="false">
      <c r="A9" s="70" t="s">
        <v>87</v>
      </c>
      <c r="B9" s="70"/>
      <c r="C9" s="70"/>
      <c r="D9" s="70"/>
      <c r="E9" s="71"/>
      <c r="F9" s="72" t="n">
        <v>6084644.62</v>
      </c>
      <c r="G9" s="72" t="n">
        <v>6084644.62</v>
      </c>
      <c r="H9" s="50"/>
    </row>
    <row r="10" customFormat="false" ht="22.5" hidden="false" customHeight="true" outlineLevel="0" collapsed="false">
      <c r="A10" s="65"/>
      <c r="B10" s="65"/>
      <c r="C10" s="65"/>
      <c r="D10" s="65" t="s">
        <v>88</v>
      </c>
      <c r="E10" s="66" t="s">
        <v>89</v>
      </c>
      <c r="F10" s="67" t="n">
        <v>6084644.62</v>
      </c>
      <c r="G10" s="67" t="n">
        <v>6084644.62</v>
      </c>
      <c r="H10" s="50"/>
    </row>
    <row r="11" customFormat="false" ht="22.5" hidden="false" customHeight="true" outlineLevel="0" collapsed="false">
      <c r="A11" s="65"/>
      <c r="B11" s="65"/>
      <c r="C11" s="65"/>
      <c r="D11" s="65" t="s">
        <v>90</v>
      </c>
      <c r="E11" s="66" t="s">
        <v>91</v>
      </c>
      <c r="F11" s="67" t="n">
        <v>6084644.62</v>
      </c>
      <c r="G11" s="67" t="n">
        <v>6084644.62</v>
      </c>
      <c r="H11" s="50"/>
    </row>
    <row r="12" customFormat="false" ht="22.5" hidden="false" customHeight="true" outlineLevel="0" collapsed="false">
      <c r="A12" s="65" t="s">
        <v>87</v>
      </c>
      <c r="B12" s="65" t="s">
        <v>92</v>
      </c>
      <c r="C12" s="65" t="s">
        <v>92</v>
      </c>
      <c r="D12" s="65" t="s">
        <v>93</v>
      </c>
      <c r="E12" s="66" t="s">
        <v>94</v>
      </c>
      <c r="F12" s="67" t="n">
        <v>6084644.62</v>
      </c>
      <c r="G12" s="67" t="n">
        <v>6084644.62</v>
      </c>
      <c r="H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69"/>
      <c r="G14" s="50"/>
      <c r="H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</row>
    <row r="17" customFormat="false" ht="9.75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</row>
    <row r="21" customFormat="false" ht="9.75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</row>
    <row r="23" customFormat="false" ht="9.75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</row>
    <row r="25" customFormat="false" ht="9.75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</row>
    <row r="26" customFormat="false" ht="9.75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</row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21" hidden="false" customHeight="true" outlineLevel="0" collapsed="false"/>
    <row r="1178" customFormat="false" ht="21" hidden="false" customHeight="true" outlineLevel="0" collapsed="false"/>
    <row r="1179" customFormat="false" ht="21" hidden="false" customHeight="true" outlineLevel="0" collapsed="false"/>
    <row r="1180" customFormat="false" ht="21" hidden="false" customHeight="true" outlineLevel="0" collapsed="false"/>
    <row r="1181" customFormat="false" ht="21" hidden="false" customHeight="true" outlineLevel="0" collapsed="false"/>
    <row r="1182" customFormat="false" ht="21" hidden="false" customHeight="true" outlineLevel="0" collapsed="false"/>
    <row r="1183" customFormat="false" ht="21" hidden="false" customHeight="true" outlineLevel="0" collapsed="false"/>
    <row r="1184" customFormat="false" ht="21" hidden="false" customHeight="true" outlineLevel="0" collapsed="false"/>
    <row r="1185" customFormat="false" ht="21" hidden="false" customHeight="true" outlineLevel="0" collapsed="false"/>
    <row r="1186" customFormat="false" ht="21" hidden="false" customHeight="true" outlineLevel="0" collapsed="false"/>
    <row r="1187" customFormat="false" ht="21" hidden="false" customHeight="true" outlineLevel="0" collapsed="false"/>
    <row r="1188" customFormat="false" ht="21" hidden="false" customHeight="true" outlineLevel="0" collapsed="false"/>
    <row r="1189" customFormat="false" ht="21" hidden="false" customHeight="true" outlineLevel="0" collapsed="false"/>
    <row r="1190" customFormat="false" ht="21" hidden="false" customHeight="true" outlineLevel="0" collapsed="false"/>
    <row r="1191" customFormat="false" ht="21" hidden="false" customHeight="true" outlineLevel="0" collapsed="false"/>
    <row r="1192" customFormat="false" ht="21" hidden="false" customHeight="true" outlineLevel="0" collapsed="false"/>
    <row r="1193" customFormat="false" ht="21" hidden="false" customHeight="true" outlineLevel="0" collapsed="false"/>
    <row r="1194" customFormat="false" ht="21" hidden="false" customHeight="true" outlineLevel="0" collapsed="false"/>
    <row r="1195" customFormat="false" ht="21" hidden="false" customHeight="true" outlineLevel="0" collapsed="false"/>
    <row r="1196" customFormat="false" ht="21" hidden="false" customHeight="true" outlineLevel="0" collapsed="false"/>
    <row r="1197" customFormat="false" ht="21" hidden="false" customHeight="true" outlineLevel="0" collapsed="false"/>
    <row r="1198" customFormat="false" ht="21" hidden="false" customHeight="true" outlineLevel="0" collapsed="false"/>
    <row r="1199" customFormat="false" ht="21" hidden="false" customHeight="true" outlineLevel="0" collapsed="false"/>
    <row r="1200" customFormat="false" ht="21" hidden="false" customHeight="true" outlineLevel="0" collapsed="false"/>
    <row r="1201" customFormat="false" ht="21" hidden="false" customHeight="true" outlineLevel="0" collapsed="false"/>
    <row r="1202" customFormat="false" ht="21" hidden="false" customHeight="true" outlineLevel="0" collapsed="false"/>
    <row r="1203" customFormat="false" ht="21" hidden="false" customHeight="true" outlineLevel="0" collapsed="false"/>
    <row r="1204" customFormat="false" ht="21" hidden="false" customHeight="true" outlineLevel="0" collapsed="false"/>
    <row r="1205" customFormat="false" ht="21" hidden="false" customHeight="true" outlineLevel="0" collapsed="false"/>
    <row r="1206" customFormat="false" ht="21" hidden="false" customHeight="true" outlineLevel="0" collapsed="false"/>
    <row r="1207" customFormat="false" ht="21" hidden="false" customHeight="true" outlineLevel="0" collapsed="false"/>
    <row r="1208" customFormat="false" ht="21" hidden="false" customHeight="true" outlineLevel="0" collapsed="false"/>
    <row r="1209" customFormat="false" ht="21" hidden="false" customHeight="true" outlineLevel="0" collapsed="false"/>
    <row r="1210" customFormat="false" ht="21" hidden="false" customHeight="true" outlineLevel="0" collapsed="false"/>
    <row r="1211" customFormat="false" ht="21" hidden="false" customHeight="true" outlineLevel="0" collapsed="false"/>
    <row r="1212" customFormat="false" ht="21" hidden="false" customHeight="true" outlineLevel="0" collapsed="false"/>
    <row r="1213" customFormat="false" ht="21" hidden="false" customHeight="true" outlineLevel="0" collapsed="false"/>
    <row r="1214" customFormat="false" ht="21" hidden="false" customHeight="true" outlineLevel="0" collapsed="false"/>
    <row r="1215" customFormat="false" ht="21" hidden="false" customHeight="true" outlineLevel="0" collapsed="false"/>
    <row r="1216" customFormat="false" ht="21" hidden="false" customHeight="true" outlineLevel="0" collapsed="false"/>
    <row r="1217" customFormat="false" ht="21" hidden="false" customHeight="true" outlineLevel="0" collapsed="false"/>
    <row r="1218" customFormat="false" ht="21" hidden="false" customHeight="true" outlineLevel="0" collapsed="false"/>
    <row r="1219" customFormat="false" ht="21" hidden="false" customHeight="true" outlineLevel="0" collapsed="false"/>
    <row r="1220" customFormat="false" ht="21" hidden="false" customHeight="true" outlineLevel="0" collapsed="false"/>
    <row r="1221" customFormat="false" ht="21" hidden="false" customHeight="true" outlineLevel="0" collapsed="false"/>
    <row r="1222" customFormat="false" ht="21" hidden="false" customHeight="true" outlineLevel="0" collapsed="false"/>
    <row r="1223" customFormat="false" ht="21" hidden="false" customHeight="true" outlineLevel="0" collapsed="false"/>
    <row r="1224" customFormat="false" ht="21" hidden="false" customHeight="true" outlineLevel="0" collapsed="false"/>
    <row r="1225" customFormat="false" ht="21" hidden="false" customHeight="true" outlineLevel="0" collapsed="false"/>
    <row r="1226" customFormat="false" ht="21" hidden="false" customHeight="true" outlineLevel="0" collapsed="false"/>
    <row r="1227" customFormat="false" ht="21" hidden="false" customHeight="true" outlineLevel="0" collapsed="false"/>
    <row r="1228" customFormat="false" ht="21" hidden="false" customHeight="true" outlineLevel="0" collapsed="false"/>
    <row r="1229" customFormat="false" ht="21" hidden="false" customHeight="true" outlineLevel="0" collapsed="false"/>
    <row r="1230" customFormat="false" ht="21" hidden="false" customHeight="true" outlineLevel="0" collapsed="false"/>
    <row r="1231" customFormat="false" ht="21" hidden="false" customHeight="true" outlineLevel="0" collapsed="false"/>
    <row r="1232" customFormat="false" ht="21" hidden="false" customHeight="true" outlineLevel="0" collapsed="false"/>
    <row r="1233" customFormat="false" ht="21" hidden="false" customHeight="true" outlineLevel="0" collapsed="false"/>
    <row r="1234" customFormat="false" ht="21" hidden="false" customHeight="true" outlineLevel="0" collapsed="false"/>
    <row r="1235" customFormat="false" ht="21" hidden="false" customHeight="true" outlineLevel="0" collapsed="false"/>
    <row r="1236" customFormat="false" ht="21" hidden="false" customHeight="true" outlineLevel="0" collapsed="false"/>
    <row r="1237" customFormat="false" ht="21" hidden="false" customHeight="true" outlineLevel="0" collapsed="false"/>
    <row r="1238" customFormat="false" ht="21" hidden="false" customHeight="true" outlineLevel="0" collapsed="false"/>
    <row r="1239" customFormat="false" ht="21" hidden="false" customHeight="true" outlineLevel="0" collapsed="false"/>
    <row r="1240" customFormat="false" ht="21" hidden="false" customHeight="true" outlineLevel="0" collapsed="false"/>
    <row r="1241" customFormat="false" ht="21" hidden="false" customHeight="true" outlineLevel="0" collapsed="false"/>
    <row r="1242" customFormat="false" ht="21" hidden="false" customHeight="true" outlineLevel="0" collapsed="false"/>
    <row r="1243" customFormat="false" ht="21" hidden="false" customHeight="true" outlineLevel="0" collapsed="false"/>
    <row r="1244" customFormat="false" ht="21" hidden="false" customHeight="true" outlineLevel="0" collapsed="false"/>
    <row r="1245" customFormat="false" ht="21" hidden="false" customHeight="true" outlineLevel="0" collapsed="false"/>
    <row r="1246" customFormat="false" ht="21" hidden="false" customHeight="true" outlineLevel="0" collapsed="false"/>
    <row r="1247" customFormat="false" ht="21" hidden="false" customHeight="true" outlineLevel="0" collapsed="false"/>
    <row r="1248" customFormat="false" ht="21" hidden="false" customHeight="true" outlineLevel="0" collapsed="false"/>
    <row r="1249" customFormat="false" ht="21" hidden="false" customHeight="true" outlineLevel="0" collapsed="false"/>
    <row r="1250" customFormat="false" ht="21" hidden="false" customHeight="true" outlineLevel="0" collapsed="false"/>
    <row r="1251" customFormat="false" ht="21" hidden="false" customHeight="true" outlineLevel="0" collapsed="false"/>
    <row r="1252" customFormat="false" ht="21" hidden="false" customHeight="true" outlineLevel="0" collapsed="false"/>
    <row r="1253" customFormat="false" ht="21" hidden="false" customHeight="true" outlineLevel="0" collapsed="false"/>
    <row r="1254" customFormat="false" ht="21" hidden="false" customHeight="true" outlineLevel="0" collapsed="false"/>
    <row r="1255" customFormat="false" ht="21" hidden="false" customHeight="true" outlineLevel="0" collapsed="false"/>
    <row r="1256" customFormat="false" ht="21" hidden="false" customHeight="true" outlineLevel="0" collapsed="false"/>
    <row r="1257" customFormat="false" ht="21" hidden="false" customHeight="true" outlineLevel="0" collapsed="false"/>
    <row r="1258" customFormat="false" ht="21" hidden="false" customHeight="true" outlineLevel="0" collapsed="false"/>
    <row r="1259" customFormat="false" ht="21" hidden="false" customHeight="true" outlineLevel="0" collapsed="false"/>
    <row r="1260" customFormat="false" ht="21" hidden="false" customHeight="true" outlineLevel="0" collapsed="false"/>
    <row r="1261" customFormat="false" ht="21" hidden="false" customHeight="true" outlineLevel="0" collapsed="false"/>
    <row r="1262" customFormat="false" ht="21" hidden="false" customHeight="true" outlineLevel="0" collapsed="false"/>
    <row r="1263" customFormat="false" ht="21" hidden="false" customHeight="true" outlineLevel="0" collapsed="false"/>
    <row r="1264" customFormat="false" ht="21" hidden="false" customHeight="true" outlineLevel="0" collapsed="false"/>
    <row r="1265" customFormat="false" ht="21" hidden="false" customHeight="true" outlineLevel="0" collapsed="false"/>
    <row r="1266" customFormat="false" ht="21" hidden="false" customHeight="true" outlineLevel="0" collapsed="false"/>
    <row r="1267" customFormat="false" ht="21" hidden="false" customHeight="true" outlineLevel="0" collapsed="false"/>
    <row r="1268" customFormat="false" ht="21" hidden="false" customHeight="true" outlineLevel="0" collapsed="false"/>
    <row r="1269" customFormat="false" ht="21" hidden="false" customHeight="true" outlineLevel="0" collapsed="false"/>
    <row r="1270" customFormat="false" ht="21" hidden="false" customHeight="true" outlineLevel="0" collapsed="false"/>
    <row r="1271" customFormat="false" ht="21" hidden="false" customHeight="true" outlineLevel="0" collapsed="false"/>
    <row r="1272" customFormat="false" ht="21" hidden="false" customHeight="true" outlineLevel="0" collapsed="false"/>
    <row r="1273" customFormat="false" ht="21" hidden="false" customHeight="true" outlineLevel="0" collapsed="false"/>
    <row r="1274" customFormat="false" ht="21" hidden="false" customHeight="true" outlineLevel="0" collapsed="false"/>
    <row r="1275" customFormat="false" ht="21" hidden="false" customHeight="true" outlineLevel="0" collapsed="false"/>
    <row r="1276" customFormat="false" ht="21" hidden="false" customHeight="true" outlineLevel="0" collapsed="false"/>
    <row r="1277" customFormat="false" ht="21" hidden="false" customHeight="true" outlineLevel="0" collapsed="false"/>
    <row r="1278" customFormat="false" ht="21" hidden="false" customHeight="true" outlineLevel="0" collapsed="false"/>
    <row r="1279" customFormat="false" ht="21" hidden="false" customHeight="true" outlineLevel="0" collapsed="false"/>
    <row r="1280" customFormat="false" ht="21" hidden="false" customHeight="true" outlineLevel="0" collapsed="false"/>
    <row r="1281" customFormat="false" ht="21" hidden="false" customHeight="true" outlineLevel="0" collapsed="false"/>
    <row r="1282" customFormat="false" ht="21" hidden="false" customHeight="true" outlineLevel="0" collapsed="false"/>
    <row r="1283" customFormat="false" ht="21" hidden="false" customHeight="true" outlineLevel="0" collapsed="false"/>
    <row r="1284" customFormat="false" ht="21" hidden="false" customHeight="true" outlineLevel="0" collapsed="false"/>
    <row r="1285" customFormat="false" ht="21" hidden="false" customHeight="true" outlineLevel="0" collapsed="false"/>
    <row r="1286" customFormat="false" ht="21" hidden="false" customHeight="true" outlineLevel="0" collapsed="false"/>
    <row r="1287" customFormat="false" ht="21" hidden="false" customHeight="true" outlineLevel="0" collapsed="false"/>
    <row r="1288" customFormat="false" ht="21" hidden="false" customHeight="true" outlineLevel="0" collapsed="false"/>
    <row r="1289" customFormat="false" ht="21" hidden="false" customHeight="true" outlineLevel="0" collapsed="false"/>
    <row r="1290" customFormat="false" ht="21" hidden="false" customHeight="true" outlineLevel="0" collapsed="false"/>
    <row r="1291" customFormat="false" ht="21" hidden="false" customHeight="true" outlineLevel="0" collapsed="false"/>
    <row r="1292" customFormat="false" ht="21" hidden="false" customHeight="true" outlineLevel="0" collapsed="false"/>
    <row r="1293" customFormat="false" ht="21" hidden="false" customHeight="true" outlineLevel="0" collapsed="false"/>
    <row r="1294" customFormat="false" ht="21" hidden="false" customHeight="true" outlineLevel="0" collapsed="false"/>
    <row r="1295" customFormat="false" ht="21" hidden="false" customHeight="true" outlineLevel="0" collapsed="false"/>
    <row r="1296" customFormat="false" ht="21" hidden="false" customHeight="true" outlineLevel="0" collapsed="false"/>
    <row r="1297" customFormat="false" ht="21" hidden="false" customHeight="true" outlineLevel="0" collapsed="false"/>
    <row r="1298" customFormat="false" ht="21" hidden="false" customHeight="true" outlineLevel="0" collapsed="false"/>
    <row r="1299" customFormat="false" ht="21" hidden="false" customHeight="true" outlineLevel="0" collapsed="false"/>
    <row r="1300" customFormat="false" ht="21" hidden="false" customHeight="true" outlineLevel="0" collapsed="false"/>
    <row r="1301" customFormat="false" ht="21" hidden="false" customHeight="true" outlineLevel="0" collapsed="false"/>
    <row r="1302" customFormat="false" ht="21" hidden="false" customHeight="true" outlineLevel="0" collapsed="false"/>
    <row r="1303" customFormat="false" ht="21" hidden="false" customHeight="true" outlineLevel="0" collapsed="false"/>
    <row r="1304" customFormat="false" ht="21" hidden="false" customHeight="true" outlineLevel="0" collapsed="false"/>
    <row r="1305" customFormat="false" ht="21" hidden="false" customHeight="true" outlineLevel="0" collapsed="false"/>
    <row r="1306" customFormat="false" ht="21" hidden="false" customHeight="true" outlineLevel="0" collapsed="false"/>
    <row r="1307" customFormat="false" ht="21" hidden="false" customHeight="true" outlineLevel="0" collapsed="false"/>
    <row r="1308" customFormat="false" ht="21" hidden="false" customHeight="true" outlineLevel="0" collapsed="false"/>
    <row r="1309" customFormat="false" ht="21" hidden="false" customHeight="true" outlineLevel="0" collapsed="false"/>
    <row r="1310" customFormat="false" ht="21" hidden="false" customHeight="true" outlineLevel="0" collapsed="false"/>
    <row r="1311" customFormat="false" ht="21" hidden="false" customHeight="true" outlineLevel="0" collapsed="false"/>
    <row r="1312" customFormat="false" ht="21" hidden="false" customHeight="true" outlineLevel="0" collapsed="false"/>
    <row r="1313" customFormat="false" ht="21" hidden="false" customHeight="true" outlineLevel="0" collapsed="false"/>
    <row r="1314" customFormat="false" ht="21" hidden="false" customHeight="true" outlineLevel="0" collapsed="false"/>
    <row r="1315" customFormat="false" ht="21" hidden="false" customHeight="true" outlineLevel="0" collapsed="false"/>
    <row r="1316" customFormat="false" ht="21" hidden="false" customHeight="true" outlineLevel="0" collapsed="false"/>
    <row r="1317" customFormat="false" ht="21" hidden="false" customHeight="true" outlineLevel="0" collapsed="false"/>
    <row r="1318" customFormat="false" ht="21" hidden="false" customHeight="true" outlineLevel="0" collapsed="false"/>
    <row r="1319" customFormat="false" ht="21" hidden="false" customHeight="true" outlineLevel="0" collapsed="false"/>
    <row r="1320" customFormat="false" ht="21" hidden="false" customHeight="true" outlineLevel="0" collapsed="false"/>
    <row r="1321" customFormat="false" ht="21" hidden="false" customHeight="true" outlineLevel="0" collapsed="false"/>
    <row r="1322" customFormat="false" ht="21" hidden="false" customHeight="true" outlineLevel="0" collapsed="false"/>
    <row r="1323" customFormat="false" ht="21" hidden="false" customHeight="true" outlineLevel="0" collapsed="false"/>
    <row r="1324" customFormat="false" ht="21" hidden="false" customHeight="true" outlineLevel="0" collapsed="false"/>
    <row r="1325" customFormat="false" ht="21" hidden="false" customHeight="true" outlineLevel="0" collapsed="false"/>
    <row r="1326" customFormat="false" ht="21" hidden="false" customHeight="true" outlineLevel="0" collapsed="false"/>
    <row r="1327" customFormat="false" ht="21" hidden="false" customHeight="true" outlineLevel="0" collapsed="false"/>
    <row r="1328" customFormat="false" ht="21" hidden="false" customHeight="true" outlineLevel="0" collapsed="false"/>
    <row r="1329" customFormat="false" ht="21" hidden="false" customHeight="true" outlineLevel="0" collapsed="false"/>
    <row r="1330" customFormat="false" ht="21" hidden="false" customHeight="true" outlineLevel="0" collapsed="false"/>
    <row r="1331" customFormat="false" ht="21" hidden="false" customHeight="true" outlineLevel="0" collapsed="false"/>
    <row r="1332" customFormat="false" ht="21" hidden="false" customHeight="true" outlineLevel="0" collapsed="false"/>
    <row r="1333" customFormat="false" ht="21" hidden="false" customHeight="true" outlineLevel="0" collapsed="false"/>
    <row r="1334" customFormat="false" ht="21" hidden="false" customHeight="true" outlineLevel="0" collapsed="false"/>
    <row r="1335" customFormat="false" ht="21" hidden="false" customHeight="true" outlineLevel="0" collapsed="false"/>
    <row r="1336" customFormat="false" ht="21" hidden="false" customHeight="true" outlineLevel="0" collapsed="false"/>
    <row r="1337" customFormat="false" ht="21" hidden="false" customHeight="true" outlineLevel="0" collapsed="false"/>
    <row r="1338" customFormat="false" ht="21" hidden="false" customHeight="true" outlineLevel="0" collapsed="false"/>
    <row r="1339" customFormat="false" ht="21" hidden="false" customHeight="true" outlineLevel="0" collapsed="false"/>
    <row r="1340" customFormat="false" ht="21" hidden="false" customHeight="true" outlineLevel="0" collapsed="false"/>
    <row r="1341" customFormat="false" ht="21" hidden="false" customHeight="true" outlineLevel="0" collapsed="false"/>
    <row r="1342" customFormat="false" ht="21" hidden="false" customHeight="true" outlineLevel="0" collapsed="false"/>
    <row r="1343" customFormat="false" ht="21" hidden="false" customHeight="true" outlineLevel="0" collapsed="false"/>
    <row r="1344" customFormat="false" ht="21" hidden="false" customHeight="true" outlineLevel="0" collapsed="false"/>
    <row r="1345" customFormat="false" ht="21" hidden="false" customHeight="true" outlineLevel="0" collapsed="false"/>
    <row r="1346" customFormat="false" ht="21" hidden="false" customHeight="true" outlineLevel="0" collapsed="false"/>
    <row r="1347" customFormat="false" ht="21" hidden="false" customHeight="true" outlineLevel="0" collapsed="false"/>
    <row r="1348" customFormat="false" ht="21" hidden="false" customHeight="true" outlineLevel="0" collapsed="false"/>
    <row r="1349" customFormat="false" ht="21" hidden="false" customHeight="true" outlineLevel="0" collapsed="false"/>
    <row r="1350" customFormat="false" ht="21" hidden="false" customHeight="true" outlineLevel="0" collapsed="false"/>
    <row r="1351" customFormat="false" ht="21" hidden="false" customHeight="true" outlineLevel="0" collapsed="false"/>
    <row r="1352" customFormat="false" ht="21" hidden="false" customHeight="true" outlineLevel="0" collapsed="false"/>
    <row r="1353" customFormat="false" ht="21" hidden="false" customHeight="true" outlineLevel="0" collapsed="false"/>
    <row r="1354" customFormat="false" ht="21" hidden="false" customHeight="true" outlineLevel="0" collapsed="false"/>
    <row r="1355" customFormat="false" ht="21" hidden="false" customHeight="true" outlineLevel="0" collapsed="false"/>
    <row r="1356" customFormat="false" ht="21" hidden="false" customHeight="true" outlineLevel="0" collapsed="false"/>
    <row r="1357" customFormat="false" ht="21" hidden="false" customHeight="true" outlineLevel="0" collapsed="false"/>
    <row r="1358" customFormat="false" ht="21" hidden="false" customHeight="true" outlineLevel="0" collapsed="false"/>
    <row r="1359" customFormat="false" ht="21" hidden="false" customHeight="true" outlineLevel="0" collapsed="false"/>
    <row r="1360" customFormat="false" ht="21" hidden="false" customHeight="true" outlineLevel="0" collapsed="false"/>
    <row r="1361" customFormat="false" ht="21" hidden="false" customHeight="true" outlineLevel="0" collapsed="false"/>
    <row r="1362" customFormat="false" ht="21" hidden="false" customHeight="true" outlineLevel="0" collapsed="false"/>
    <row r="1363" customFormat="false" ht="21" hidden="false" customHeight="true" outlineLevel="0" collapsed="false"/>
    <row r="1364" customFormat="false" ht="21" hidden="false" customHeight="true" outlineLevel="0" collapsed="false"/>
    <row r="1365" customFormat="false" ht="21" hidden="false" customHeight="true" outlineLevel="0" collapsed="false"/>
    <row r="1366" customFormat="false" ht="21" hidden="false" customHeight="true" outlineLevel="0" collapsed="false"/>
    <row r="1367" customFormat="false" ht="21" hidden="false" customHeight="true" outlineLevel="0" collapsed="false"/>
    <row r="1368" customFormat="false" ht="21" hidden="false" customHeight="true" outlineLevel="0" collapsed="false"/>
    <row r="1369" customFormat="false" ht="21" hidden="false" customHeight="true" outlineLevel="0" collapsed="false"/>
    <row r="1370" customFormat="false" ht="21" hidden="false" customHeight="true" outlineLevel="0" collapsed="false"/>
    <row r="1371" customFormat="false" ht="21" hidden="false" customHeight="true" outlineLevel="0" collapsed="false"/>
    <row r="1372" customFormat="false" ht="21" hidden="false" customHeight="true" outlineLevel="0" collapsed="false"/>
    <row r="1373" customFormat="false" ht="21" hidden="false" customHeight="true" outlineLevel="0" collapsed="false"/>
    <row r="1374" customFormat="false" ht="21" hidden="false" customHeight="true" outlineLevel="0" collapsed="false"/>
    <row r="1375" customFormat="false" ht="21" hidden="false" customHeight="true" outlineLevel="0" collapsed="false"/>
    <row r="1376" customFormat="false" ht="21" hidden="false" customHeight="true" outlineLevel="0" collapsed="false"/>
    <row r="1377" customFormat="false" ht="21" hidden="false" customHeight="true" outlineLevel="0" collapsed="false"/>
    <row r="1378" customFormat="false" ht="21" hidden="false" customHeight="true" outlineLevel="0" collapsed="false"/>
    <row r="1379" customFormat="false" ht="21" hidden="false" customHeight="true" outlineLevel="0" collapsed="false"/>
    <row r="1380" customFormat="false" ht="21" hidden="false" customHeight="true" outlineLevel="0" collapsed="false"/>
    <row r="1381" customFormat="false" ht="21" hidden="false" customHeight="true" outlineLevel="0" collapsed="false"/>
    <row r="1382" customFormat="false" ht="21" hidden="false" customHeight="true" outlineLevel="0" collapsed="false"/>
    <row r="1383" customFormat="false" ht="21" hidden="false" customHeight="true" outlineLevel="0" collapsed="false"/>
    <row r="1384" customFormat="false" ht="21" hidden="false" customHeight="true" outlineLevel="0" collapsed="false"/>
    <row r="1385" customFormat="false" ht="21" hidden="false" customHeight="true" outlineLevel="0" collapsed="false"/>
    <row r="1386" customFormat="false" ht="21" hidden="false" customHeight="true" outlineLevel="0" collapsed="false"/>
    <row r="1387" customFormat="false" ht="21" hidden="false" customHeight="true" outlineLevel="0" collapsed="false"/>
    <row r="1388" customFormat="false" ht="21" hidden="false" customHeight="true" outlineLevel="0" collapsed="false"/>
    <row r="1389" customFormat="false" ht="21" hidden="false" customHeight="true" outlineLevel="0" collapsed="false"/>
    <row r="1390" customFormat="false" ht="21" hidden="false" customHeight="true" outlineLevel="0" collapsed="false"/>
    <row r="1391" customFormat="false" ht="21" hidden="false" customHeight="true" outlineLevel="0" collapsed="false"/>
    <row r="1392" customFormat="false" ht="21" hidden="false" customHeight="true" outlineLevel="0" collapsed="false"/>
    <row r="1393" customFormat="false" ht="21" hidden="false" customHeight="true" outlineLevel="0" collapsed="false"/>
    <row r="1394" customFormat="false" ht="21" hidden="false" customHeight="true" outlineLevel="0" collapsed="false"/>
    <row r="1395" customFormat="false" ht="21" hidden="false" customHeight="true" outlineLevel="0" collapsed="false"/>
    <row r="1396" customFormat="false" ht="21" hidden="false" customHeight="true" outlineLevel="0" collapsed="false"/>
    <row r="1397" customFormat="false" ht="21" hidden="false" customHeight="true" outlineLevel="0" collapsed="false"/>
    <row r="1398" customFormat="false" ht="21" hidden="false" customHeight="true" outlineLevel="0" collapsed="false"/>
    <row r="1399" customFormat="false" ht="21" hidden="false" customHeight="true" outlineLevel="0" collapsed="false"/>
    <row r="1400" customFormat="false" ht="21" hidden="false" customHeight="true" outlineLevel="0" collapsed="false"/>
    <row r="1401" customFormat="false" ht="21" hidden="false" customHeight="true" outlineLevel="0" collapsed="false"/>
    <row r="1402" customFormat="false" ht="21" hidden="false" customHeight="true" outlineLevel="0" collapsed="false"/>
    <row r="1403" customFormat="false" ht="21" hidden="false" customHeight="true" outlineLevel="0" collapsed="false"/>
    <row r="1404" customFormat="false" ht="21" hidden="false" customHeight="true" outlineLevel="0" collapsed="false"/>
    <row r="1405" customFormat="false" ht="21" hidden="false" customHeight="true" outlineLevel="0" collapsed="false"/>
    <row r="1406" customFormat="false" ht="21" hidden="false" customHeight="true" outlineLevel="0" collapsed="false"/>
    <row r="1407" customFormat="false" ht="21" hidden="false" customHeight="true" outlineLevel="0" collapsed="false"/>
    <row r="1408" customFormat="false" ht="21" hidden="false" customHeight="true" outlineLevel="0" collapsed="false"/>
    <row r="1409" customFormat="false" ht="21" hidden="false" customHeight="true" outlineLevel="0" collapsed="false"/>
    <row r="1410" customFormat="false" ht="21" hidden="false" customHeight="true" outlineLevel="0" collapsed="false"/>
    <row r="1411" customFormat="false" ht="21" hidden="false" customHeight="true" outlineLevel="0" collapsed="false"/>
    <row r="1412" customFormat="false" ht="21" hidden="false" customHeight="true" outlineLevel="0" collapsed="false"/>
    <row r="1413" customFormat="false" ht="21" hidden="false" customHeight="true" outlineLevel="0" collapsed="false"/>
    <row r="1414" customFormat="false" ht="21" hidden="false" customHeight="true" outlineLevel="0" collapsed="false"/>
    <row r="1415" customFormat="false" ht="21" hidden="false" customHeight="true" outlineLevel="0" collapsed="false"/>
    <row r="1416" customFormat="false" ht="21" hidden="false" customHeight="true" outlineLevel="0" collapsed="false"/>
    <row r="1417" customFormat="false" ht="21" hidden="false" customHeight="true" outlineLevel="0" collapsed="false"/>
    <row r="1418" customFormat="false" ht="21" hidden="false" customHeight="true" outlineLevel="0" collapsed="false"/>
    <row r="1419" customFormat="false" ht="21" hidden="false" customHeight="true" outlineLevel="0" collapsed="false"/>
    <row r="1420" customFormat="false" ht="21" hidden="false" customHeight="true" outlineLevel="0" collapsed="false"/>
    <row r="1421" customFormat="false" ht="21" hidden="false" customHeight="true" outlineLevel="0" collapsed="false"/>
    <row r="1422" customFormat="false" ht="21" hidden="false" customHeight="true" outlineLevel="0" collapsed="false"/>
    <row r="1423" customFormat="false" ht="21" hidden="false" customHeight="true" outlineLevel="0" collapsed="false"/>
    <row r="1424" customFormat="false" ht="21" hidden="false" customHeight="true" outlineLevel="0" collapsed="false"/>
    <row r="1425" customFormat="false" ht="21" hidden="false" customHeight="true" outlineLevel="0" collapsed="false"/>
    <row r="1426" customFormat="false" ht="21" hidden="false" customHeight="true" outlineLevel="0" collapsed="false"/>
    <row r="1427" customFormat="false" ht="21" hidden="false" customHeight="true" outlineLevel="0" collapsed="false"/>
    <row r="1428" customFormat="false" ht="21" hidden="false" customHeight="true" outlineLevel="0" collapsed="false"/>
    <row r="1429" customFormat="false" ht="21" hidden="false" customHeight="true" outlineLevel="0" collapsed="false"/>
    <row r="1430" customFormat="false" ht="21" hidden="false" customHeight="true" outlineLevel="0" collapsed="false"/>
    <row r="1431" customFormat="false" ht="21" hidden="false" customHeight="true" outlineLevel="0" collapsed="false"/>
    <row r="1432" customFormat="false" ht="21" hidden="false" customHeight="true" outlineLevel="0" collapsed="false"/>
    <row r="1433" customFormat="false" ht="21" hidden="false" customHeight="true" outlineLevel="0" collapsed="false"/>
    <row r="1434" customFormat="false" ht="21" hidden="false" customHeight="true" outlineLevel="0" collapsed="false"/>
    <row r="1435" customFormat="false" ht="21" hidden="false" customHeight="true" outlineLevel="0" collapsed="false"/>
    <row r="1436" customFormat="false" ht="21" hidden="false" customHeight="true" outlineLevel="0" collapsed="false"/>
    <row r="1437" customFormat="false" ht="21" hidden="false" customHeight="true" outlineLevel="0" collapsed="false"/>
    <row r="1438" customFormat="false" ht="21" hidden="false" customHeight="true" outlineLevel="0" collapsed="false"/>
    <row r="1439" customFormat="false" ht="21" hidden="false" customHeight="true" outlineLevel="0" collapsed="false"/>
    <row r="1440" customFormat="false" ht="21" hidden="false" customHeight="true" outlineLevel="0" collapsed="false"/>
    <row r="1441" customFormat="false" ht="21" hidden="false" customHeight="true" outlineLevel="0" collapsed="false"/>
    <row r="1442" customFormat="false" ht="21" hidden="false" customHeight="true" outlineLevel="0" collapsed="false"/>
    <row r="1443" customFormat="false" ht="21" hidden="false" customHeight="true" outlineLevel="0" collapsed="false"/>
    <row r="1444" customFormat="false" ht="21" hidden="false" customHeight="true" outlineLevel="0" collapsed="false"/>
    <row r="1445" customFormat="false" ht="21" hidden="false" customHeight="true" outlineLevel="0" collapsed="false"/>
    <row r="1446" customFormat="false" ht="21" hidden="false" customHeight="true" outlineLevel="0" collapsed="false"/>
    <row r="1447" customFormat="false" ht="21" hidden="false" customHeight="true" outlineLevel="0" collapsed="false"/>
    <row r="1448" customFormat="false" ht="21" hidden="false" customHeight="true" outlineLevel="0" collapsed="false"/>
    <row r="1449" customFormat="false" ht="21" hidden="false" customHeight="true" outlineLevel="0" collapsed="false"/>
    <row r="1450" customFormat="false" ht="21" hidden="false" customHeight="true" outlineLevel="0" collapsed="false"/>
    <row r="1451" customFormat="false" ht="21" hidden="false" customHeight="true" outlineLevel="0" collapsed="false"/>
    <row r="1452" customFormat="false" ht="21" hidden="false" customHeight="true" outlineLevel="0" collapsed="false"/>
    <row r="1453" customFormat="false" ht="21" hidden="false" customHeight="true" outlineLevel="0" collapsed="false"/>
    <row r="1454" customFormat="false" ht="21" hidden="false" customHeight="true" outlineLevel="0" collapsed="false"/>
    <row r="1455" customFormat="false" ht="21" hidden="false" customHeight="true" outlineLevel="0" collapsed="false"/>
    <row r="1456" customFormat="false" ht="21" hidden="false" customHeight="true" outlineLevel="0" collapsed="false"/>
    <row r="1457" customFormat="false" ht="21" hidden="false" customHeight="true" outlineLevel="0" collapsed="false"/>
    <row r="1458" customFormat="false" ht="21" hidden="false" customHeight="true" outlineLevel="0" collapsed="false"/>
    <row r="1459" customFormat="false" ht="21" hidden="false" customHeight="true" outlineLevel="0" collapsed="false"/>
    <row r="1460" customFormat="false" ht="21" hidden="false" customHeight="true" outlineLevel="0" collapsed="false"/>
    <row r="1461" customFormat="false" ht="21" hidden="false" customHeight="true" outlineLevel="0" collapsed="false"/>
    <row r="1462" customFormat="false" ht="21" hidden="false" customHeight="true" outlineLevel="0" collapsed="false"/>
    <row r="1463" customFormat="false" ht="21" hidden="false" customHeight="true" outlineLevel="0" collapsed="false"/>
    <row r="1464" customFormat="false" ht="21" hidden="false" customHeight="true" outlineLevel="0" collapsed="false"/>
    <row r="1465" customFormat="false" ht="21" hidden="false" customHeight="true" outlineLevel="0" collapsed="false"/>
    <row r="1466" customFormat="false" ht="21" hidden="false" customHeight="true" outlineLevel="0" collapsed="false"/>
    <row r="1467" customFormat="false" ht="21" hidden="false" customHeight="true" outlineLevel="0" collapsed="false"/>
    <row r="1468" customFormat="false" ht="21" hidden="false" customHeight="true" outlineLevel="0" collapsed="false"/>
    <row r="1469" customFormat="false" ht="21" hidden="false" customHeight="true" outlineLevel="0" collapsed="false"/>
    <row r="1470" customFormat="false" ht="21" hidden="false" customHeight="true" outlineLevel="0" collapsed="false"/>
    <row r="1471" customFormat="false" ht="21" hidden="false" customHeight="true" outlineLevel="0" collapsed="false"/>
    <row r="1472" customFormat="false" ht="21" hidden="false" customHeight="true" outlineLevel="0" collapsed="false"/>
    <row r="1473" customFormat="false" ht="21" hidden="false" customHeight="true" outlineLevel="0" collapsed="false"/>
    <row r="1474" customFormat="false" ht="21" hidden="false" customHeight="true" outlineLevel="0" collapsed="false"/>
    <row r="1475" customFormat="false" ht="21" hidden="false" customHeight="true" outlineLevel="0" collapsed="false"/>
    <row r="1476" customFormat="false" ht="21" hidden="false" customHeight="true" outlineLevel="0" collapsed="false"/>
    <row r="1477" customFormat="false" ht="21" hidden="false" customHeight="true" outlineLevel="0" collapsed="false"/>
    <row r="1478" customFormat="false" ht="21" hidden="false" customHeight="true" outlineLevel="0" collapsed="false"/>
    <row r="1479" customFormat="false" ht="21" hidden="false" customHeight="true" outlineLevel="0" collapsed="false"/>
    <row r="1480" customFormat="false" ht="21" hidden="false" customHeight="true" outlineLevel="0" collapsed="false"/>
    <row r="1481" customFormat="false" ht="21" hidden="false" customHeight="true" outlineLevel="0" collapsed="false"/>
    <row r="1482" customFormat="false" ht="21" hidden="false" customHeight="true" outlineLevel="0" collapsed="false"/>
    <row r="1483" customFormat="false" ht="21" hidden="false" customHeight="true" outlineLevel="0" collapsed="false"/>
    <row r="1484" customFormat="false" ht="21" hidden="false" customHeight="true" outlineLevel="0" collapsed="false"/>
    <row r="1485" customFormat="false" ht="21" hidden="false" customHeight="true" outlineLevel="0" collapsed="false"/>
    <row r="1486" customFormat="false" ht="21" hidden="false" customHeight="true" outlineLevel="0" collapsed="false"/>
    <row r="1487" customFormat="false" ht="21" hidden="false" customHeight="true" outlineLevel="0" collapsed="false"/>
    <row r="1488" customFormat="false" ht="21" hidden="false" customHeight="true" outlineLevel="0" collapsed="false"/>
    <row r="1489" customFormat="false" ht="21" hidden="false" customHeight="true" outlineLevel="0" collapsed="false"/>
    <row r="1490" customFormat="false" ht="21" hidden="false" customHeight="true" outlineLevel="0" collapsed="false"/>
    <row r="1491" customFormat="false" ht="21" hidden="false" customHeight="true" outlineLevel="0" collapsed="false"/>
    <row r="1492" customFormat="false" ht="21" hidden="false" customHeight="true" outlineLevel="0" collapsed="false"/>
    <row r="1493" customFormat="false" ht="21" hidden="false" customHeight="true" outlineLevel="0" collapsed="false"/>
    <row r="1494" customFormat="false" ht="21" hidden="false" customHeight="true" outlineLevel="0" collapsed="false"/>
    <row r="1495" customFormat="false" ht="21" hidden="false" customHeight="true" outlineLevel="0" collapsed="false"/>
    <row r="1496" customFormat="false" ht="21" hidden="false" customHeight="true" outlineLevel="0" collapsed="false"/>
    <row r="1497" customFormat="false" ht="21" hidden="false" customHeight="true" outlineLevel="0" collapsed="false"/>
    <row r="1498" customFormat="false" ht="21" hidden="false" customHeight="true" outlineLevel="0" collapsed="false"/>
    <row r="1499" customFormat="false" ht="21" hidden="false" customHeight="true" outlineLevel="0" collapsed="false"/>
    <row r="1500" customFormat="false" ht="21" hidden="false" customHeight="true" outlineLevel="0" collapsed="false"/>
    <row r="1501" customFormat="false" ht="21" hidden="false" customHeight="true" outlineLevel="0" collapsed="false"/>
    <row r="1502" customFormat="false" ht="21" hidden="false" customHeight="true" outlineLevel="0" collapsed="false"/>
    <row r="1503" customFormat="false" ht="21" hidden="false" customHeight="true" outlineLevel="0" collapsed="false"/>
    <row r="1504" customFormat="false" ht="21" hidden="false" customHeight="true" outlineLevel="0" collapsed="false"/>
    <row r="1505" customFormat="false" ht="21" hidden="false" customHeight="true" outlineLevel="0" collapsed="false"/>
    <row r="1506" customFormat="false" ht="21" hidden="false" customHeight="true" outlineLevel="0" collapsed="false"/>
    <row r="1507" customFormat="false" ht="21" hidden="false" customHeight="true" outlineLevel="0" collapsed="false"/>
    <row r="1508" customFormat="false" ht="21" hidden="false" customHeight="true" outlineLevel="0" collapsed="false"/>
    <row r="1509" customFormat="false" ht="21" hidden="false" customHeight="true" outlineLevel="0" collapsed="false"/>
    <row r="1510" customFormat="false" ht="21" hidden="false" customHeight="true" outlineLevel="0" collapsed="false"/>
    <row r="1511" customFormat="false" ht="21" hidden="false" customHeight="true" outlineLevel="0" collapsed="false"/>
    <row r="1512" customFormat="false" ht="21" hidden="false" customHeight="true" outlineLevel="0" collapsed="false"/>
    <row r="1513" customFormat="false" ht="21" hidden="false" customHeight="true" outlineLevel="0" collapsed="false"/>
    <row r="1514" customFormat="false" ht="21" hidden="false" customHeight="true" outlineLevel="0" collapsed="false"/>
    <row r="1515" customFormat="false" ht="21" hidden="false" customHeight="true" outlineLevel="0" collapsed="false"/>
    <row r="1516" customFormat="false" ht="21" hidden="false" customHeight="true" outlineLevel="0" collapsed="false"/>
    <row r="1517" customFormat="false" ht="21" hidden="false" customHeight="true" outlineLevel="0" collapsed="false"/>
    <row r="1518" customFormat="false" ht="21" hidden="false" customHeight="true" outlineLevel="0" collapsed="false"/>
    <row r="1519" customFormat="false" ht="21" hidden="false" customHeight="true" outlineLevel="0" collapsed="false"/>
    <row r="1520" customFormat="false" ht="21" hidden="false" customHeight="true" outlineLevel="0" collapsed="false"/>
    <row r="1521" customFormat="false" ht="21" hidden="false" customHeight="true" outlineLevel="0" collapsed="false"/>
    <row r="1522" customFormat="false" ht="21" hidden="false" customHeight="true" outlineLevel="0" collapsed="false"/>
    <row r="1523" customFormat="false" ht="21" hidden="false" customHeight="true" outlineLevel="0" collapsed="false"/>
    <row r="1524" customFormat="false" ht="21" hidden="false" customHeight="true" outlineLevel="0" collapsed="false"/>
    <row r="1525" customFormat="false" ht="21" hidden="false" customHeight="true" outlineLevel="0" collapsed="false"/>
    <row r="1526" customFormat="false" ht="21" hidden="false" customHeight="true" outlineLevel="0" collapsed="false"/>
    <row r="1527" customFormat="false" ht="21" hidden="false" customHeight="true" outlineLevel="0" collapsed="false"/>
    <row r="1528" customFormat="false" ht="21" hidden="false" customHeight="true" outlineLevel="0" collapsed="false"/>
    <row r="1529" customFormat="false" ht="21" hidden="false" customHeight="true" outlineLevel="0" collapsed="false"/>
    <row r="1530" customFormat="false" ht="21" hidden="false" customHeight="true" outlineLevel="0" collapsed="false"/>
    <row r="1531" customFormat="false" ht="21" hidden="false" customHeight="true" outlineLevel="0" collapsed="false"/>
    <row r="1532" customFormat="false" ht="21" hidden="false" customHeight="true" outlineLevel="0" collapsed="false"/>
    <row r="1533" customFormat="false" ht="21" hidden="false" customHeight="true" outlineLevel="0" collapsed="false"/>
    <row r="1534" customFormat="false" ht="21" hidden="false" customHeight="true" outlineLevel="0" collapsed="false"/>
    <row r="1535" customFormat="false" ht="21" hidden="false" customHeight="true" outlineLevel="0" collapsed="false"/>
    <row r="1536" customFormat="false" ht="21" hidden="false" customHeight="true" outlineLevel="0" collapsed="false"/>
    <row r="1537" customFormat="false" ht="21" hidden="false" customHeight="true" outlineLevel="0" collapsed="false"/>
    <row r="1538" customFormat="false" ht="21" hidden="false" customHeight="true" outlineLevel="0" collapsed="false"/>
    <row r="1539" customFormat="false" ht="21" hidden="false" customHeight="true" outlineLevel="0" collapsed="false"/>
    <row r="1540" customFormat="false" ht="21" hidden="false" customHeight="true" outlineLevel="0" collapsed="false"/>
    <row r="1541" customFormat="false" ht="21" hidden="false" customHeight="true" outlineLevel="0" collapsed="false"/>
    <row r="1542" customFormat="false" ht="21" hidden="false" customHeight="true" outlineLevel="0" collapsed="false"/>
    <row r="1543" customFormat="false" ht="21" hidden="false" customHeight="true" outlineLevel="0" collapsed="false"/>
    <row r="1544" customFormat="false" ht="21" hidden="false" customHeight="true" outlineLevel="0" collapsed="false"/>
    <row r="1545" customFormat="false" ht="21" hidden="false" customHeight="true" outlineLevel="0" collapsed="false"/>
    <row r="1546" customFormat="false" ht="21" hidden="false" customHeight="true" outlineLevel="0" collapsed="false"/>
    <row r="1547" customFormat="false" ht="21" hidden="false" customHeight="true" outlineLevel="0" collapsed="false"/>
    <row r="1548" customFormat="false" ht="21" hidden="false" customHeight="true" outlineLevel="0" collapsed="false"/>
    <row r="1549" customFormat="false" ht="21" hidden="false" customHeight="true" outlineLevel="0" collapsed="false"/>
    <row r="1550" customFormat="false" ht="21" hidden="false" customHeight="true" outlineLevel="0" collapsed="false"/>
    <row r="1551" customFormat="false" ht="21" hidden="false" customHeight="true" outlineLevel="0" collapsed="false"/>
    <row r="1552" customFormat="false" ht="21" hidden="false" customHeight="true" outlineLevel="0" collapsed="false"/>
    <row r="1553" customFormat="false" ht="21" hidden="false" customHeight="true" outlineLevel="0" collapsed="false"/>
    <row r="1554" customFormat="false" ht="21" hidden="false" customHeight="true" outlineLevel="0" collapsed="false"/>
    <row r="1555" customFormat="false" ht="21" hidden="false" customHeight="true" outlineLevel="0" collapsed="false"/>
    <row r="1556" customFormat="false" ht="21" hidden="false" customHeight="true" outlineLevel="0" collapsed="false"/>
    <row r="1557" customFormat="false" ht="21" hidden="false" customHeight="true" outlineLevel="0" collapsed="false"/>
    <row r="1558" customFormat="false" ht="21" hidden="false" customHeight="true" outlineLevel="0" collapsed="false"/>
    <row r="1559" customFormat="false" ht="21" hidden="false" customHeight="true" outlineLevel="0" collapsed="false"/>
    <row r="1560" customFormat="false" ht="21" hidden="false" customHeight="true" outlineLevel="0" collapsed="false"/>
    <row r="1561" customFormat="false" ht="21" hidden="false" customHeight="true" outlineLevel="0" collapsed="false"/>
    <row r="1562" customFormat="false" ht="21" hidden="false" customHeight="true" outlineLevel="0" collapsed="false"/>
    <row r="1563" customFormat="false" ht="21" hidden="false" customHeight="true" outlineLevel="0" collapsed="false"/>
    <row r="1564" customFormat="false" ht="21" hidden="false" customHeight="true" outlineLevel="0" collapsed="false"/>
    <row r="1565" customFormat="false" ht="21" hidden="false" customHeight="true" outlineLevel="0" collapsed="false"/>
    <row r="1566" customFormat="false" ht="21" hidden="false" customHeight="true" outlineLevel="0" collapsed="false"/>
    <row r="1567" customFormat="false" ht="21" hidden="false" customHeight="true" outlineLevel="0" collapsed="false"/>
    <row r="1568" customFormat="false" ht="21" hidden="false" customHeight="true" outlineLevel="0" collapsed="false"/>
    <row r="1569" customFormat="false" ht="21" hidden="false" customHeight="true" outlineLevel="0" collapsed="false"/>
    <row r="1570" customFormat="false" ht="21" hidden="false" customHeight="true" outlineLevel="0" collapsed="false"/>
    <row r="1571" customFormat="false" ht="21" hidden="false" customHeight="true" outlineLevel="0" collapsed="false"/>
    <row r="1572" customFormat="false" ht="21" hidden="false" customHeight="true" outlineLevel="0" collapsed="false"/>
    <row r="1573" customFormat="false" ht="21" hidden="false" customHeight="true" outlineLevel="0" collapsed="false"/>
    <row r="1574" customFormat="false" ht="21" hidden="false" customHeight="true" outlineLevel="0" collapsed="false"/>
    <row r="1575" customFormat="false" ht="21" hidden="false" customHeight="true" outlineLevel="0" collapsed="false"/>
    <row r="1576" customFormat="false" ht="21" hidden="false" customHeight="true" outlineLevel="0" collapsed="false"/>
    <row r="1577" customFormat="false" ht="21" hidden="false" customHeight="true" outlineLevel="0" collapsed="false"/>
    <row r="1578" customFormat="false" ht="21" hidden="false" customHeight="true" outlineLevel="0" collapsed="false"/>
    <row r="1579" customFormat="false" ht="21" hidden="false" customHeight="true" outlineLevel="0" collapsed="false"/>
    <row r="1580" customFormat="false" ht="21" hidden="false" customHeight="true" outlineLevel="0" collapsed="false"/>
    <row r="1581" customFormat="false" ht="21" hidden="false" customHeight="true" outlineLevel="0" collapsed="false"/>
    <row r="1582" customFormat="false" ht="21" hidden="false" customHeight="true" outlineLevel="0" collapsed="false"/>
    <row r="1583" customFormat="false" ht="21" hidden="false" customHeight="true" outlineLevel="0" collapsed="false"/>
    <row r="1584" customFormat="false" ht="21" hidden="false" customHeight="true" outlineLevel="0" collapsed="false"/>
    <row r="1585" customFormat="false" ht="21" hidden="false" customHeight="true" outlineLevel="0" collapsed="false"/>
    <row r="1586" customFormat="false" ht="21" hidden="false" customHeight="true" outlineLevel="0" collapsed="false"/>
    <row r="1587" customFormat="false" ht="21" hidden="false" customHeight="true" outlineLevel="0" collapsed="false"/>
    <row r="1588" customFormat="false" ht="21" hidden="false" customHeight="true" outlineLevel="0" collapsed="false"/>
    <row r="1589" customFormat="false" ht="21" hidden="false" customHeight="true" outlineLevel="0" collapsed="false"/>
    <row r="1590" customFormat="false" ht="21" hidden="false" customHeight="true" outlineLevel="0" collapsed="false"/>
    <row r="1591" customFormat="false" ht="21" hidden="false" customHeight="true" outlineLevel="0" collapsed="false"/>
    <row r="1592" customFormat="false" ht="21" hidden="false" customHeight="true" outlineLevel="0" collapsed="false"/>
    <row r="1593" customFormat="false" ht="21" hidden="false" customHeight="true" outlineLevel="0" collapsed="false"/>
    <row r="1594" customFormat="false" ht="21" hidden="false" customHeight="true" outlineLevel="0" collapsed="false"/>
    <row r="1595" customFormat="false" ht="21" hidden="false" customHeight="true" outlineLevel="0" collapsed="false"/>
    <row r="1596" customFormat="false" ht="21" hidden="false" customHeight="true" outlineLevel="0" collapsed="false"/>
    <row r="1597" customFormat="false" ht="21" hidden="false" customHeight="true" outlineLevel="0" collapsed="false"/>
    <row r="1598" customFormat="false" ht="21" hidden="false" customHeight="true" outlineLevel="0" collapsed="false"/>
    <row r="1599" customFormat="false" ht="21" hidden="false" customHeight="true" outlineLevel="0" collapsed="false"/>
    <row r="1600" customFormat="false" ht="21" hidden="false" customHeight="true" outlineLevel="0" collapsed="false"/>
    <row r="1601" customFormat="false" ht="21" hidden="false" customHeight="true" outlineLevel="0" collapsed="false"/>
    <row r="1602" customFormat="false" ht="21" hidden="false" customHeight="true" outlineLevel="0" collapsed="false"/>
    <row r="1603" customFormat="false" ht="21" hidden="false" customHeight="true" outlineLevel="0" collapsed="false"/>
    <row r="1604" customFormat="false" ht="21" hidden="false" customHeight="true" outlineLevel="0" collapsed="false"/>
    <row r="1605" customFormat="false" ht="21" hidden="false" customHeight="true" outlineLevel="0" collapsed="false"/>
    <row r="1606" customFormat="false" ht="21" hidden="false" customHeight="true" outlineLevel="0" collapsed="false"/>
    <row r="1607" customFormat="false" ht="21" hidden="false" customHeight="true" outlineLevel="0" collapsed="false"/>
    <row r="1608" customFormat="false" ht="21" hidden="false" customHeight="true" outlineLevel="0" collapsed="false"/>
    <row r="1609" customFormat="false" ht="21" hidden="false" customHeight="true" outlineLevel="0" collapsed="false"/>
    <row r="1610" customFormat="false" ht="21" hidden="false" customHeight="true" outlineLevel="0" collapsed="false"/>
    <row r="1611" customFormat="false" ht="21" hidden="false" customHeight="true" outlineLevel="0" collapsed="false"/>
    <row r="1612" customFormat="false" ht="21" hidden="false" customHeight="true" outlineLevel="0" collapsed="false"/>
    <row r="1613" customFormat="false" ht="21" hidden="false" customHeight="true" outlineLevel="0" collapsed="false"/>
    <row r="1614" customFormat="false" ht="21" hidden="false" customHeight="true" outlineLevel="0" collapsed="false"/>
    <row r="1615" customFormat="false" ht="21" hidden="false" customHeight="true" outlineLevel="0" collapsed="false"/>
    <row r="1616" customFormat="false" ht="21" hidden="false" customHeight="true" outlineLevel="0" collapsed="false"/>
    <row r="1617" customFormat="false" ht="21" hidden="false" customHeight="true" outlineLevel="0" collapsed="false"/>
    <row r="1618" customFormat="false" ht="21" hidden="false" customHeight="true" outlineLevel="0" collapsed="false"/>
    <row r="1619" customFormat="false" ht="21" hidden="false" customHeight="true" outlineLevel="0" collapsed="false"/>
    <row r="1620" customFormat="false" ht="21" hidden="false" customHeight="true" outlineLevel="0" collapsed="false"/>
    <row r="1621" customFormat="false" ht="21" hidden="false" customHeight="true" outlineLevel="0" collapsed="false"/>
    <row r="1622" customFormat="false" ht="21" hidden="false" customHeight="true" outlineLevel="0" collapsed="false"/>
    <row r="1623" customFormat="false" ht="21" hidden="false" customHeight="true" outlineLevel="0" collapsed="false"/>
    <row r="1624" customFormat="false" ht="21" hidden="false" customHeight="true" outlineLevel="0" collapsed="false"/>
    <row r="1625" customFormat="false" ht="21" hidden="false" customHeight="true" outlineLevel="0" collapsed="false"/>
    <row r="1626" customFormat="false" ht="21" hidden="false" customHeight="true" outlineLevel="0" collapsed="false"/>
    <row r="1627" customFormat="false" ht="21" hidden="false" customHeight="true" outlineLevel="0" collapsed="false"/>
    <row r="1628" customFormat="false" ht="21" hidden="false" customHeight="true" outlineLevel="0" collapsed="false"/>
    <row r="1629" customFormat="false" ht="21" hidden="false" customHeight="true" outlineLevel="0" collapsed="false"/>
    <row r="1630" customFormat="false" ht="21" hidden="false" customHeight="true" outlineLevel="0" collapsed="false"/>
    <row r="1631" customFormat="false" ht="21" hidden="false" customHeight="true" outlineLevel="0" collapsed="false"/>
    <row r="1632" customFormat="false" ht="21" hidden="false" customHeight="true" outlineLevel="0" collapsed="false"/>
    <row r="1633" customFormat="false" ht="21" hidden="false" customHeight="true" outlineLevel="0" collapsed="false"/>
    <row r="1634" customFormat="false" ht="21" hidden="false" customHeight="true" outlineLevel="0" collapsed="false"/>
    <row r="1635" customFormat="false" ht="21" hidden="false" customHeight="true" outlineLevel="0" collapsed="false"/>
    <row r="1636" customFormat="false" ht="21" hidden="false" customHeight="true" outlineLevel="0" collapsed="false"/>
    <row r="1637" customFormat="false" ht="21" hidden="false" customHeight="true" outlineLevel="0" collapsed="false"/>
    <row r="1638" customFormat="false" ht="21" hidden="false" customHeight="true" outlineLevel="0" collapsed="false"/>
    <row r="1639" customFormat="false" ht="21" hidden="false" customHeight="true" outlineLevel="0" collapsed="false"/>
    <row r="1640" customFormat="false" ht="21" hidden="false" customHeight="true" outlineLevel="0" collapsed="false"/>
    <row r="1641" customFormat="false" ht="21" hidden="false" customHeight="true" outlineLevel="0" collapsed="false"/>
    <row r="1642" customFormat="false" ht="21" hidden="false" customHeight="true" outlineLevel="0" collapsed="false"/>
    <row r="1643" customFormat="false" ht="21" hidden="false" customHeight="true" outlineLevel="0" collapsed="false"/>
    <row r="1644" customFormat="false" ht="21" hidden="false" customHeight="true" outlineLevel="0" collapsed="false"/>
    <row r="1645" customFormat="false" ht="21" hidden="false" customHeight="true" outlineLevel="0" collapsed="false"/>
    <row r="1646" customFormat="false" ht="21" hidden="false" customHeight="true" outlineLevel="0" collapsed="false"/>
    <row r="1647" customFormat="false" ht="21" hidden="false" customHeight="true" outlineLevel="0" collapsed="false"/>
    <row r="1648" customFormat="false" ht="21" hidden="false" customHeight="true" outlineLevel="0" collapsed="false"/>
    <row r="1649" customFormat="false" ht="21" hidden="false" customHeight="true" outlineLevel="0" collapsed="false"/>
    <row r="1650" customFormat="false" ht="21" hidden="false" customHeight="true" outlineLevel="0" collapsed="false"/>
    <row r="1651" customFormat="false" ht="21" hidden="false" customHeight="true" outlineLevel="0" collapsed="false"/>
    <row r="1652" customFormat="false" ht="21" hidden="false" customHeight="true" outlineLevel="0" collapsed="false"/>
    <row r="1653" customFormat="false" ht="21" hidden="false" customHeight="true" outlineLevel="0" collapsed="false"/>
    <row r="1654" customFormat="false" ht="21" hidden="false" customHeight="true" outlineLevel="0" collapsed="false"/>
    <row r="1655" customFormat="false" ht="21" hidden="false" customHeight="true" outlineLevel="0" collapsed="false"/>
    <row r="1656" customFormat="false" ht="21" hidden="false" customHeight="true" outlineLevel="0" collapsed="false"/>
    <row r="1657" customFormat="false" ht="21" hidden="false" customHeight="true" outlineLevel="0" collapsed="false"/>
    <row r="1658" customFormat="false" ht="21" hidden="false" customHeight="true" outlineLevel="0" collapsed="false"/>
    <row r="1659" customFormat="false" ht="21" hidden="false" customHeight="true" outlineLevel="0" collapsed="false"/>
    <row r="1660" customFormat="false" ht="21" hidden="false" customHeight="true" outlineLevel="0" collapsed="false"/>
    <row r="1661" customFormat="false" ht="21" hidden="false" customHeight="true" outlineLevel="0" collapsed="false"/>
    <row r="1662" customFormat="false" ht="21" hidden="false" customHeight="true" outlineLevel="0" collapsed="false"/>
    <row r="1663" customFormat="false" ht="21" hidden="false" customHeight="true" outlineLevel="0" collapsed="false"/>
    <row r="1664" customFormat="false" ht="21" hidden="false" customHeight="true" outlineLevel="0" collapsed="false"/>
    <row r="1665" customFormat="false" ht="21" hidden="false" customHeight="true" outlineLevel="0" collapsed="false"/>
    <row r="1666" customFormat="false" ht="21" hidden="false" customHeight="true" outlineLevel="0" collapsed="false"/>
    <row r="1667" customFormat="false" ht="21" hidden="false" customHeight="true" outlineLevel="0" collapsed="false"/>
    <row r="1668" customFormat="false" ht="21" hidden="false" customHeight="true" outlineLevel="0" collapsed="false"/>
    <row r="1669" customFormat="false" ht="21" hidden="false" customHeight="true" outlineLevel="0" collapsed="false"/>
    <row r="1670" customFormat="false" ht="21" hidden="false" customHeight="true" outlineLevel="0" collapsed="false"/>
    <row r="1671" customFormat="false" ht="21" hidden="false" customHeight="true" outlineLevel="0" collapsed="false"/>
    <row r="1672" customFormat="false" ht="21" hidden="false" customHeight="true" outlineLevel="0" collapsed="false"/>
    <row r="1673" customFormat="false" ht="21" hidden="false" customHeight="true" outlineLevel="0" collapsed="false"/>
    <row r="1674" customFormat="false" ht="21" hidden="false" customHeight="true" outlineLevel="0" collapsed="false"/>
    <row r="1675" customFormat="false" ht="21" hidden="false" customHeight="true" outlineLevel="0" collapsed="false"/>
    <row r="1676" customFormat="false" ht="21" hidden="false" customHeight="true" outlineLevel="0" collapsed="false"/>
    <row r="1677" customFormat="false" ht="21" hidden="false" customHeight="true" outlineLevel="0" collapsed="false"/>
    <row r="1678" customFormat="false" ht="21" hidden="false" customHeight="true" outlineLevel="0" collapsed="false"/>
    <row r="1679" customFormat="false" ht="21" hidden="false" customHeight="true" outlineLevel="0" collapsed="false"/>
    <row r="1680" customFormat="false" ht="21" hidden="false" customHeight="true" outlineLevel="0" collapsed="false"/>
    <row r="1681" customFormat="false" ht="21" hidden="false" customHeight="true" outlineLevel="0" collapsed="false"/>
    <row r="1682" customFormat="false" ht="21" hidden="false" customHeight="true" outlineLevel="0" collapsed="false"/>
    <row r="1683" customFormat="false" ht="21" hidden="false" customHeight="true" outlineLevel="0" collapsed="false"/>
    <row r="1684" customFormat="false" ht="21" hidden="false" customHeight="true" outlineLevel="0" collapsed="false"/>
    <row r="1685" customFormat="false" ht="21" hidden="false" customHeight="true" outlineLevel="0" collapsed="false"/>
    <row r="1686" customFormat="false" ht="21" hidden="false" customHeight="true" outlineLevel="0" collapsed="false"/>
    <row r="1687" customFormat="false" ht="21" hidden="false" customHeight="true" outlineLevel="0" collapsed="false"/>
    <row r="1688" customFormat="false" ht="21" hidden="false" customHeight="true" outlineLevel="0" collapsed="false"/>
    <row r="1689" customFormat="false" ht="21" hidden="false" customHeight="true" outlineLevel="0" collapsed="false"/>
    <row r="1690" customFormat="false" ht="21" hidden="false" customHeight="true" outlineLevel="0" collapsed="false"/>
    <row r="1691" customFormat="false" ht="21" hidden="false" customHeight="true" outlineLevel="0" collapsed="false"/>
    <row r="1692" customFormat="false" ht="21" hidden="false" customHeight="true" outlineLevel="0" collapsed="false"/>
    <row r="1693" customFormat="false" ht="21" hidden="false" customHeight="true" outlineLevel="0" collapsed="false"/>
    <row r="1694" customFormat="false" ht="21" hidden="false" customHeight="true" outlineLevel="0" collapsed="false"/>
    <row r="1695" customFormat="false" ht="21" hidden="false" customHeight="true" outlineLevel="0" collapsed="false"/>
    <row r="1696" customFormat="false" ht="21" hidden="false" customHeight="true" outlineLevel="0" collapsed="false"/>
    <row r="1697" customFormat="false" ht="21" hidden="false" customHeight="true" outlineLevel="0" collapsed="false"/>
    <row r="1698" customFormat="false" ht="21" hidden="false" customHeight="true" outlineLevel="0" collapsed="false"/>
    <row r="1699" customFormat="false" ht="21" hidden="false" customHeight="true" outlineLevel="0" collapsed="false"/>
    <row r="1700" customFormat="false" ht="21" hidden="false" customHeight="true" outlineLevel="0" collapsed="false"/>
    <row r="1701" customFormat="false" ht="21" hidden="false" customHeight="true" outlineLevel="0" collapsed="false"/>
    <row r="1702" customFormat="false" ht="21" hidden="false" customHeight="true" outlineLevel="0" collapsed="false"/>
    <row r="1703" customFormat="false" ht="21" hidden="false" customHeight="true" outlineLevel="0" collapsed="false"/>
    <row r="1704" customFormat="false" ht="21" hidden="false" customHeight="true" outlineLevel="0" collapsed="false"/>
    <row r="1705" customFormat="false" ht="21" hidden="false" customHeight="true" outlineLevel="0" collapsed="false"/>
    <row r="1706" customFormat="false" ht="21" hidden="false" customHeight="true" outlineLevel="0" collapsed="false"/>
    <row r="1707" customFormat="false" ht="21" hidden="false" customHeight="true" outlineLevel="0" collapsed="false"/>
    <row r="1708" customFormat="false" ht="21" hidden="false" customHeight="true" outlineLevel="0" collapsed="false"/>
    <row r="1709" customFormat="false" ht="21" hidden="false" customHeight="true" outlineLevel="0" collapsed="false"/>
    <row r="1710" customFormat="false" ht="21" hidden="false" customHeight="true" outlineLevel="0" collapsed="false"/>
    <row r="1711" customFormat="false" ht="21" hidden="false" customHeight="true" outlineLevel="0" collapsed="false"/>
    <row r="1712" customFormat="false" ht="21" hidden="false" customHeight="true" outlineLevel="0" collapsed="false"/>
    <row r="1713" customFormat="false" ht="21" hidden="false" customHeight="true" outlineLevel="0" collapsed="false"/>
    <row r="1714" customFormat="false" ht="21" hidden="false" customHeight="true" outlineLevel="0" collapsed="false"/>
    <row r="1715" customFormat="false" ht="21" hidden="false" customHeight="true" outlineLevel="0" collapsed="false"/>
    <row r="1716" customFormat="false" ht="21" hidden="false" customHeight="true" outlineLevel="0" collapsed="false"/>
    <row r="1717" customFormat="false" ht="21" hidden="false" customHeight="true" outlineLevel="0" collapsed="false"/>
    <row r="1718" customFormat="false" ht="21" hidden="false" customHeight="true" outlineLevel="0" collapsed="false"/>
    <row r="1719" customFormat="false" ht="21" hidden="false" customHeight="true" outlineLevel="0" collapsed="false"/>
    <row r="1720" customFormat="false" ht="21" hidden="false" customHeight="true" outlineLevel="0" collapsed="false"/>
    <row r="1721" customFormat="false" ht="21" hidden="false" customHeight="true" outlineLevel="0" collapsed="false"/>
    <row r="1722" customFormat="false" ht="21" hidden="false" customHeight="true" outlineLevel="0" collapsed="false"/>
    <row r="1723" customFormat="false" ht="21" hidden="false" customHeight="true" outlineLevel="0" collapsed="false"/>
    <row r="1724" customFormat="false" ht="21" hidden="false" customHeight="true" outlineLevel="0" collapsed="false"/>
    <row r="1725" customFormat="false" ht="21" hidden="false" customHeight="true" outlineLevel="0" collapsed="false"/>
    <row r="1726" customFormat="false" ht="21" hidden="false" customHeight="true" outlineLevel="0" collapsed="false"/>
    <row r="1727" customFormat="false" ht="21" hidden="false" customHeight="true" outlineLevel="0" collapsed="false"/>
    <row r="1728" customFormat="false" ht="21" hidden="false" customHeight="true" outlineLevel="0" collapsed="false"/>
    <row r="1729" customFormat="false" ht="21" hidden="false" customHeight="true" outlineLevel="0" collapsed="false"/>
    <row r="1730" customFormat="false" ht="21" hidden="false" customHeight="true" outlineLevel="0" collapsed="false"/>
    <row r="1731" customFormat="false" ht="21" hidden="false" customHeight="true" outlineLevel="0" collapsed="false"/>
    <row r="1732" customFormat="false" ht="21" hidden="false" customHeight="true" outlineLevel="0" collapsed="false"/>
    <row r="1733" customFormat="false" ht="21" hidden="false" customHeight="true" outlineLevel="0" collapsed="false"/>
    <row r="1734" customFormat="false" ht="21" hidden="false" customHeight="true" outlineLevel="0" collapsed="false"/>
    <row r="1735" customFormat="false" ht="21" hidden="false" customHeight="true" outlineLevel="0" collapsed="false"/>
    <row r="1736" customFormat="false" ht="21" hidden="false" customHeight="true" outlineLevel="0" collapsed="false"/>
    <row r="1737" customFormat="false" ht="21" hidden="false" customHeight="true" outlineLevel="0" collapsed="false"/>
    <row r="1738" customFormat="false" ht="21" hidden="false" customHeight="true" outlineLevel="0" collapsed="false"/>
    <row r="1739" customFormat="false" ht="21" hidden="false" customHeight="true" outlineLevel="0" collapsed="false"/>
    <row r="1740" customFormat="false" ht="21" hidden="false" customHeight="true" outlineLevel="0" collapsed="false"/>
    <row r="1741" customFormat="false" ht="21" hidden="false" customHeight="true" outlineLevel="0" collapsed="false"/>
    <row r="1742" customFormat="false" ht="21" hidden="false" customHeight="true" outlineLevel="0" collapsed="false"/>
    <row r="1743" customFormat="false" ht="21" hidden="false" customHeight="true" outlineLevel="0" collapsed="false"/>
    <row r="1744" customFormat="false" ht="21" hidden="false" customHeight="true" outlineLevel="0" collapsed="false"/>
    <row r="1745" customFormat="false" ht="21" hidden="false" customHeight="true" outlineLevel="0" collapsed="false"/>
    <row r="1746" customFormat="false" ht="21" hidden="false" customHeight="true" outlineLevel="0" collapsed="false"/>
    <row r="1747" customFormat="false" ht="21" hidden="false" customHeight="true" outlineLevel="0" collapsed="false"/>
    <row r="1748" customFormat="false" ht="21" hidden="false" customHeight="true" outlineLevel="0" collapsed="false"/>
    <row r="1749" customFormat="false" ht="21" hidden="false" customHeight="true" outlineLevel="0" collapsed="false"/>
    <row r="1750" customFormat="false" ht="21" hidden="false" customHeight="true" outlineLevel="0" collapsed="false"/>
    <row r="1751" customFormat="false" ht="21" hidden="false" customHeight="true" outlineLevel="0" collapsed="false"/>
    <row r="1752" customFormat="false" ht="21" hidden="false" customHeight="true" outlineLevel="0" collapsed="false"/>
    <row r="1753" customFormat="false" ht="21" hidden="false" customHeight="true" outlineLevel="0" collapsed="false"/>
    <row r="1754" customFormat="false" ht="21" hidden="false" customHeight="true" outlineLevel="0" collapsed="false"/>
    <row r="1755" customFormat="false" ht="21" hidden="false" customHeight="true" outlineLevel="0" collapsed="false"/>
    <row r="1756" customFormat="false" ht="21" hidden="false" customHeight="true" outlineLevel="0" collapsed="false"/>
    <row r="1757" customFormat="false" ht="21" hidden="false" customHeight="true" outlineLevel="0" collapsed="false"/>
    <row r="1758" customFormat="false" ht="21" hidden="false" customHeight="true" outlineLevel="0" collapsed="false"/>
    <row r="1759" customFormat="false" ht="21" hidden="false" customHeight="true" outlineLevel="0" collapsed="false"/>
    <row r="1760" customFormat="false" ht="21" hidden="false" customHeight="true" outlineLevel="0" collapsed="false"/>
    <row r="1761" customFormat="false" ht="21" hidden="false" customHeight="true" outlineLevel="0" collapsed="false"/>
    <row r="1762" customFormat="false" ht="21" hidden="false" customHeight="true" outlineLevel="0" collapsed="false"/>
    <row r="1763" customFormat="false" ht="21" hidden="false" customHeight="true" outlineLevel="0" collapsed="false"/>
    <row r="1764" customFormat="false" ht="21" hidden="false" customHeight="true" outlineLevel="0" collapsed="false"/>
    <row r="1765" customFormat="false" ht="21" hidden="false" customHeight="true" outlineLevel="0" collapsed="false"/>
    <row r="1766" customFormat="false" ht="21" hidden="false" customHeight="true" outlineLevel="0" collapsed="false"/>
    <row r="1767" customFormat="false" ht="21" hidden="false" customHeight="true" outlineLevel="0" collapsed="false"/>
    <row r="1768" customFormat="false" ht="21" hidden="false" customHeight="true" outlineLevel="0" collapsed="false"/>
    <row r="1769" customFormat="false" ht="21" hidden="false" customHeight="true" outlineLevel="0" collapsed="false"/>
    <row r="1770" customFormat="false" ht="21" hidden="false" customHeight="true" outlineLevel="0" collapsed="false"/>
    <row r="1771" customFormat="false" ht="21" hidden="false" customHeight="true" outlineLevel="0" collapsed="false"/>
    <row r="1772" customFormat="false" ht="21" hidden="false" customHeight="true" outlineLevel="0" collapsed="false"/>
    <row r="1773" customFormat="false" ht="21" hidden="false" customHeight="true" outlineLevel="0" collapsed="false"/>
    <row r="1774" customFormat="false" ht="21" hidden="false" customHeight="true" outlineLevel="0" collapsed="false"/>
    <row r="1775" customFormat="false" ht="21" hidden="false" customHeight="true" outlineLevel="0" collapsed="false"/>
    <row r="1776" customFormat="false" ht="21" hidden="false" customHeight="true" outlineLevel="0" collapsed="false"/>
    <row r="1777" customFormat="false" ht="21" hidden="false" customHeight="true" outlineLevel="0" collapsed="false"/>
    <row r="1778" customFormat="false" ht="21" hidden="false" customHeight="true" outlineLevel="0" collapsed="false"/>
    <row r="1779" customFormat="false" ht="21" hidden="false" customHeight="true" outlineLevel="0" collapsed="false"/>
    <row r="1780" customFormat="false" ht="21" hidden="false" customHeight="true" outlineLevel="0" collapsed="false"/>
    <row r="1781" customFormat="false" ht="21" hidden="false" customHeight="true" outlineLevel="0" collapsed="false"/>
    <row r="1782" customFormat="false" ht="21" hidden="false" customHeight="true" outlineLevel="0" collapsed="false"/>
    <row r="1783" customFormat="false" ht="21" hidden="false" customHeight="true" outlineLevel="0" collapsed="false"/>
    <row r="1784" customFormat="false" ht="21" hidden="false" customHeight="true" outlineLevel="0" collapsed="false"/>
    <row r="1785" customFormat="false" ht="21" hidden="false" customHeight="true" outlineLevel="0" collapsed="false"/>
    <row r="1786" customFormat="false" ht="21" hidden="false" customHeight="true" outlineLevel="0" collapsed="false"/>
    <row r="1787" customFormat="false" ht="21" hidden="false" customHeight="true" outlineLevel="0" collapsed="false"/>
    <row r="1788" customFormat="false" ht="21" hidden="false" customHeight="true" outlineLevel="0" collapsed="false"/>
    <row r="1789" customFormat="false" ht="21" hidden="false" customHeight="true" outlineLevel="0" collapsed="false"/>
    <row r="1790" customFormat="false" ht="21" hidden="false" customHeight="true" outlineLevel="0" collapsed="false"/>
    <row r="1791" customFormat="false" ht="21" hidden="false" customHeight="true" outlineLevel="0" collapsed="false"/>
    <row r="1792" customFormat="false" ht="21" hidden="false" customHeight="true" outlineLevel="0" collapsed="false"/>
    <row r="1793" customFormat="false" ht="21" hidden="false" customHeight="true" outlineLevel="0" collapsed="false"/>
    <row r="1794" customFormat="false" ht="21" hidden="false" customHeight="true" outlineLevel="0" collapsed="false"/>
    <row r="1795" customFormat="false" ht="21" hidden="false" customHeight="true" outlineLevel="0" collapsed="false"/>
    <row r="1796" customFormat="false" ht="21" hidden="false" customHeight="true" outlineLevel="0" collapsed="false"/>
    <row r="1797" customFormat="false" ht="21" hidden="false" customHeight="true" outlineLevel="0" collapsed="false"/>
    <row r="1798" customFormat="false" ht="21" hidden="false" customHeight="true" outlineLevel="0" collapsed="false"/>
    <row r="1799" customFormat="false" ht="21" hidden="false" customHeight="true" outlineLevel="0" collapsed="false"/>
    <row r="1800" customFormat="false" ht="21" hidden="false" customHeight="true" outlineLevel="0" collapsed="false"/>
    <row r="1801" customFormat="false" ht="21" hidden="false" customHeight="true" outlineLevel="0" collapsed="false"/>
    <row r="1802" customFormat="false" ht="21" hidden="false" customHeight="true" outlineLevel="0" collapsed="false"/>
    <row r="1803" customFormat="false" ht="21" hidden="false" customHeight="true" outlineLevel="0" collapsed="false"/>
    <row r="1804" customFormat="false" ht="21" hidden="false" customHeight="true" outlineLevel="0" collapsed="false"/>
    <row r="1805" customFormat="false" ht="21" hidden="false" customHeight="true" outlineLevel="0" collapsed="false"/>
    <row r="1806" customFormat="false" ht="21" hidden="false" customHeight="true" outlineLevel="0" collapsed="false"/>
    <row r="1807" customFormat="false" ht="21" hidden="false" customHeight="true" outlineLevel="0" collapsed="false"/>
    <row r="1808" customFormat="false" ht="21" hidden="false" customHeight="true" outlineLevel="0" collapsed="false"/>
    <row r="1809" customFormat="false" ht="21" hidden="false" customHeight="true" outlineLevel="0" collapsed="false"/>
    <row r="1810" customFormat="false" ht="21" hidden="false" customHeight="true" outlineLevel="0" collapsed="false"/>
    <row r="1811" customFormat="false" ht="21" hidden="false" customHeight="true" outlineLevel="0" collapsed="false"/>
    <row r="1812" customFormat="false" ht="21" hidden="false" customHeight="true" outlineLevel="0" collapsed="false"/>
    <row r="1813" customFormat="false" ht="21" hidden="false" customHeight="true" outlineLevel="0" collapsed="false"/>
    <row r="1814" customFormat="false" ht="21" hidden="false" customHeight="true" outlineLevel="0" collapsed="false"/>
    <row r="1815" customFormat="false" ht="21" hidden="false" customHeight="true" outlineLevel="0" collapsed="false"/>
    <row r="1816" customFormat="false" ht="21" hidden="false" customHeight="true" outlineLevel="0" collapsed="false"/>
    <row r="1817" customFormat="false" ht="21" hidden="false" customHeight="true" outlineLevel="0" collapsed="false"/>
    <row r="1818" customFormat="false" ht="21" hidden="false" customHeight="true" outlineLevel="0" collapsed="false"/>
    <row r="1819" customFormat="false" ht="21" hidden="false" customHeight="true" outlineLevel="0" collapsed="false"/>
    <row r="1820" customFormat="false" ht="21" hidden="false" customHeight="true" outlineLevel="0" collapsed="false"/>
    <row r="1821" customFormat="false" ht="21" hidden="false" customHeight="true" outlineLevel="0" collapsed="false"/>
    <row r="1822" customFormat="false" ht="21" hidden="false" customHeight="true" outlineLevel="0" collapsed="false"/>
    <row r="1823" customFormat="false" ht="21" hidden="false" customHeight="true" outlineLevel="0" collapsed="false"/>
    <row r="1824" customFormat="false" ht="21" hidden="false" customHeight="true" outlineLevel="0" collapsed="false"/>
    <row r="1825" customFormat="false" ht="21" hidden="false" customHeight="true" outlineLevel="0" collapsed="false"/>
    <row r="1826" customFormat="false" ht="21" hidden="false" customHeight="true" outlineLevel="0" collapsed="false"/>
    <row r="1827" customFormat="false" ht="21" hidden="false" customHeight="true" outlineLevel="0" collapsed="false"/>
    <row r="1828" customFormat="false" ht="21" hidden="false" customHeight="true" outlineLevel="0" collapsed="false"/>
    <row r="1829" customFormat="false" ht="21" hidden="false" customHeight="true" outlineLevel="0" collapsed="false"/>
    <row r="1830" customFormat="false" ht="21" hidden="false" customHeight="true" outlineLevel="0" collapsed="false"/>
    <row r="1831" customFormat="false" ht="21" hidden="false" customHeight="true" outlineLevel="0" collapsed="false"/>
    <row r="1832" customFormat="false" ht="21" hidden="false" customHeight="true" outlineLevel="0" collapsed="false"/>
    <row r="1833" customFormat="false" ht="21" hidden="false" customHeight="true" outlineLevel="0" collapsed="false"/>
    <row r="1834" customFormat="false" ht="21" hidden="false" customHeight="true" outlineLevel="0" collapsed="false"/>
    <row r="1835" customFormat="false" ht="21" hidden="false" customHeight="true" outlineLevel="0" collapsed="false"/>
    <row r="1836" customFormat="false" ht="21" hidden="false" customHeight="true" outlineLevel="0" collapsed="false"/>
    <row r="1837" customFormat="false" ht="21" hidden="false" customHeight="true" outlineLevel="0" collapsed="false"/>
    <row r="1838" customFormat="false" ht="21" hidden="false" customHeight="true" outlineLevel="0" collapsed="false"/>
    <row r="1839" customFormat="false" ht="21" hidden="false" customHeight="true" outlineLevel="0" collapsed="false"/>
    <row r="1840" customFormat="false" ht="21" hidden="false" customHeight="true" outlineLevel="0" collapsed="false"/>
    <row r="1841" customFormat="false" ht="21" hidden="false" customHeight="true" outlineLevel="0" collapsed="false"/>
    <row r="1842" customFormat="false" ht="21" hidden="false" customHeight="true" outlineLevel="0" collapsed="false"/>
    <row r="1843" customFormat="false" ht="21" hidden="false" customHeight="true" outlineLevel="0" collapsed="false"/>
    <row r="1844" customFormat="false" ht="21" hidden="false" customHeight="true" outlineLevel="0" collapsed="false"/>
    <row r="1845" customFormat="false" ht="21" hidden="false" customHeight="true" outlineLevel="0" collapsed="false"/>
    <row r="1846" customFormat="false" ht="21" hidden="false" customHeight="true" outlineLevel="0" collapsed="false"/>
    <row r="1847" customFormat="false" ht="21" hidden="false" customHeight="true" outlineLevel="0" collapsed="false"/>
    <row r="1848" customFormat="false" ht="21" hidden="false" customHeight="true" outlineLevel="0" collapsed="false"/>
    <row r="1849" customFormat="false" ht="21" hidden="false" customHeight="true" outlineLevel="0" collapsed="false"/>
    <row r="1850" customFormat="false" ht="21" hidden="false" customHeight="true" outlineLevel="0" collapsed="false"/>
    <row r="1851" customFormat="false" ht="21" hidden="false" customHeight="true" outlineLevel="0" collapsed="false"/>
    <row r="1852" customFormat="false" ht="21" hidden="false" customHeight="true" outlineLevel="0" collapsed="false"/>
    <row r="1853" customFormat="false" ht="21" hidden="false" customHeight="true" outlineLevel="0" collapsed="false"/>
    <row r="1854" customFormat="false" ht="21" hidden="false" customHeight="true" outlineLevel="0" collapsed="false"/>
    <row r="1855" customFormat="false" ht="21" hidden="false" customHeight="true" outlineLevel="0" collapsed="false"/>
    <row r="1856" customFormat="false" ht="21" hidden="false" customHeight="true" outlineLevel="0" collapsed="false"/>
    <row r="1857" customFormat="false" ht="21" hidden="false" customHeight="true" outlineLevel="0" collapsed="false"/>
    <row r="1858" customFormat="false" ht="21" hidden="false" customHeight="true" outlineLevel="0" collapsed="false"/>
    <row r="1859" customFormat="false" ht="21" hidden="false" customHeight="true" outlineLevel="0" collapsed="false"/>
    <row r="1860" customFormat="false" ht="21" hidden="false" customHeight="true" outlineLevel="0" collapsed="false"/>
    <row r="1861" customFormat="false" ht="21" hidden="false" customHeight="true" outlineLevel="0" collapsed="false"/>
    <row r="1862" customFormat="false" ht="21" hidden="false" customHeight="true" outlineLevel="0" collapsed="false"/>
    <row r="1863" customFormat="false" ht="21" hidden="false" customHeight="true" outlineLevel="0" collapsed="false"/>
    <row r="1864" customFormat="false" ht="21" hidden="false" customHeight="true" outlineLevel="0" collapsed="false"/>
    <row r="1865" customFormat="false" ht="21" hidden="false" customHeight="true" outlineLevel="0" collapsed="false"/>
    <row r="1866" customFormat="false" ht="21" hidden="false" customHeight="true" outlineLevel="0" collapsed="false"/>
    <row r="1867" customFormat="false" ht="21" hidden="false" customHeight="true" outlineLevel="0" collapsed="false"/>
    <row r="1868" customFormat="false" ht="21" hidden="false" customHeight="true" outlineLevel="0" collapsed="false"/>
    <row r="1869" customFormat="false" ht="21" hidden="false" customHeight="true" outlineLevel="0" collapsed="false"/>
    <row r="1870" customFormat="false" ht="21" hidden="false" customHeight="true" outlineLevel="0" collapsed="false"/>
    <row r="1871" customFormat="false" ht="21" hidden="false" customHeight="true" outlineLevel="0" collapsed="false"/>
    <row r="1872" customFormat="false" ht="21" hidden="false" customHeight="true" outlineLevel="0" collapsed="false"/>
    <row r="1873" customFormat="false" ht="21" hidden="false" customHeight="true" outlineLevel="0" collapsed="false"/>
    <row r="1874" customFormat="false" ht="21" hidden="false" customHeight="true" outlineLevel="0" collapsed="false"/>
    <row r="1875" customFormat="false" ht="21" hidden="false" customHeight="true" outlineLevel="0" collapsed="false"/>
    <row r="1876" customFormat="false" ht="21" hidden="false" customHeight="true" outlineLevel="0" collapsed="false"/>
    <row r="1877" customFormat="false" ht="21" hidden="false" customHeight="true" outlineLevel="0" collapsed="false"/>
    <row r="1878" customFormat="false" ht="21" hidden="false" customHeight="true" outlineLevel="0" collapsed="false"/>
    <row r="1879" customFormat="false" ht="21" hidden="false" customHeight="true" outlineLevel="0" collapsed="false"/>
    <row r="1880" customFormat="false" ht="21" hidden="false" customHeight="true" outlineLevel="0" collapsed="false"/>
    <row r="1881" customFormat="false" ht="21" hidden="false" customHeight="true" outlineLevel="0" collapsed="false"/>
    <row r="1882" customFormat="false" ht="21" hidden="false" customHeight="true" outlineLevel="0" collapsed="false"/>
    <row r="1883" customFormat="false" ht="21" hidden="false" customHeight="true" outlineLevel="0" collapsed="false"/>
    <row r="1884" customFormat="false" ht="21" hidden="false" customHeight="true" outlineLevel="0" collapsed="false"/>
    <row r="1885" customFormat="false" ht="21" hidden="false" customHeight="true" outlineLevel="0" collapsed="false"/>
    <row r="1886" customFormat="false" ht="21" hidden="false" customHeight="true" outlineLevel="0" collapsed="false"/>
    <row r="1887" customFormat="false" ht="21" hidden="false" customHeight="true" outlineLevel="0" collapsed="false"/>
    <row r="1888" customFormat="false" ht="21" hidden="false" customHeight="true" outlineLevel="0" collapsed="false"/>
    <row r="1889" customFormat="false" ht="21" hidden="false" customHeight="true" outlineLevel="0" collapsed="false"/>
    <row r="1890" customFormat="false" ht="21" hidden="false" customHeight="true" outlineLevel="0" collapsed="false"/>
    <row r="1891" customFormat="false" ht="21" hidden="false" customHeight="true" outlineLevel="0" collapsed="false"/>
    <row r="1892" customFormat="false" ht="21" hidden="false" customHeight="true" outlineLevel="0" collapsed="false"/>
    <row r="1893" customFormat="false" ht="21" hidden="false" customHeight="true" outlineLevel="0" collapsed="false"/>
    <row r="1894" customFormat="false" ht="21" hidden="false" customHeight="true" outlineLevel="0" collapsed="false"/>
    <row r="1895" customFormat="false" ht="21" hidden="false" customHeight="true" outlineLevel="0" collapsed="false"/>
    <row r="1896" customFormat="false" ht="21" hidden="false" customHeight="true" outlineLevel="0" collapsed="false"/>
    <row r="1897" customFormat="false" ht="21" hidden="false" customHeight="true" outlineLevel="0" collapsed="false"/>
    <row r="1898" customFormat="false" ht="21" hidden="false" customHeight="true" outlineLevel="0" collapsed="false"/>
    <row r="1899" customFormat="false" ht="21" hidden="false" customHeight="true" outlineLevel="0" collapsed="false"/>
    <row r="1900" customFormat="false" ht="21" hidden="false" customHeight="true" outlineLevel="0" collapsed="false"/>
    <row r="1901" customFormat="false" ht="21" hidden="false" customHeight="true" outlineLevel="0" collapsed="false"/>
    <row r="1902" customFormat="false" ht="21" hidden="false" customHeight="true" outlineLevel="0" collapsed="false"/>
    <row r="1903" customFormat="false" ht="21" hidden="false" customHeight="true" outlineLevel="0" collapsed="false"/>
    <row r="1904" customFormat="false" ht="21" hidden="false" customHeight="true" outlineLevel="0" collapsed="false"/>
    <row r="1905" customFormat="false" ht="21" hidden="false" customHeight="true" outlineLevel="0" collapsed="false"/>
    <row r="1906" customFormat="false" ht="21" hidden="false" customHeight="true" outlineLevel="0" collapsed="false"/>
    <row r="1907" customFormat="false" ht="21" hidden="false" customHeight="true" outlineLevel="0" collapsed="false"/>
    <row r="1908" customFormat="false" ht="21" hidden="false" customHeight="true" outlineLevel="0" collapsed="false"/>
    <row r="1909" customFormat="false" ht="21" hidden="false" customHeight="true" outlineLevel="0" collapsed="false"/>
    <row r="1910" customFormat="false" ht="21" hidden="false" customHeight="true" outlineLevel="0" collapsed="false"/>
    <row r="1911" customFormat="false" ht="21" hidden="false" customHeight="true" outlineLevel="0" collapsed="false"/>
    <row r="1912" customFormat="false" ht="21" hidden="false" customHeight="true" outlineLevel="0" collapsed="false"/>
    <row r="1913" customFormat="false" ht="21" hidden="false" customHeight="true" outlineLevel="0" collapsed="false"/>
    <row r="1914" customFormat="false" ht="21" hidden="false" customHeight="true" outlineLevel="0" collapsed="false"/>
    <row r="1915" customFormat="false" ht="21" hidden="false" customHeight="true" outlineLevel="0" collapsed="false"/>
    <row r="1916" customFormat="false" ht="21" hidden="false" customHeight="true" outlineLevel="0" collapsed="false"/>
    <row r="1917" customFormat="false" ht="21" hidden="false" customHeight="true" outlineLevel="0" collapsed="false"/>
    <row r="1918" customFormat="false" ht="21" hidden="false" customHeight="true" outlineLevel="0" collapsed="false"/>
    <row r="1919" customFormat="false" ht="21" hidden="false" customHeight="true" outlineLevel="0" collapsed="false"/>
    <row r="1920" customFormat="false" ht="21" hidden="false" customHeight="true" outlineLevel="0" collapsed="false"/>
    <row r="1921" customFormat="false" ht="21" hidden="false" customHeight="true" outlineLevel="0" collapsed="false"/>
    <row r="1922" customFormat="false" ht="21" hidden="false" customHeight="true" outlineLevel="0" collapsed="false"/>
    <row r="1923" customFormat="false" ht="21" hidden="false" customHeight="true" outlineLevel="0" collapsed="false"/>
    <row r="1924" customFormat="false" ht="21" hidden="false" customHeight="true" outlineLevel="0" collapsed="false"/>
    <row r="1925" customFormat="false" ht="21" hidden="false" customHeight="true" outlineLevel="0" collapsed="false"/>
    <row r="1926" customFormat="false" ht="21" hidden="false" customHeight="true" outlineLevel="0" collapsed="false"/>
    <row r="1927" customFormat="false" ht="21" hidden="false" customHeight="true" outlineLevel="0" collapsed="false"/>
    <row r="1928" customFormat="false" ht="21" hidden="false" customHeight="true" outlineLevel="0" collapsed="false"/>
    <row r="1929" customFormat="false" ht="21" hidden="false" customHeight="true" outlineLevel="0" collapsed="false"/>
    <row r="1930" customFormat="false" ht="21" hidden="false" customHeight="true" outlineLevel="0" collapsed="false"/>
    <row r="1931" customFormat="false" ht="21" hidden="false" customHeight="true" outlineLevel="0" collapsed="false"/>
    <row r="1932" customFormat="false" ht="21" hidden="false" customHeight="true" outlineLevel="0" collapsed="false"/>
    <row r="1933" customFormat="false" ht="21" hidden="false" customHeight="true" outlineLevel="0" collapsed="false"/>
    <row r="1934" customFormat="false" ht="21" hidden="false" customHeight="true" outlineLevel="0" collapsed="false"/>
    <row r="1935" customFormat="false" ht="21" hidden="false" customHeight="true" outlineLevel="0" collapsed="false"/>
    <row r="1936" customFormat="false" ht="21" hidden="false" customHeight="true" outlineLevel="0" collapsed="false"/>
    <row r="1937" customFormat="false" ht="21" hidden="false" customHeight="true" outlineLevel="0" collapsed="false"/>
    <row r="1938" customFormat="false" ht="21" hidden="false" customHeight="true" outlineLevel="0" collapsed="false"/>
    <row r="1939" customFormat="false" ht="21" hidden="false" customHeight="true" outlineLevel="0" collapsed="false"/>
    <row r="1940" customFormat="false" ht="21" hidden="false" customHeight="true" outlineLevel="0" collapsed="false"/>
    <row r="1941" customFormat="false" ht="21" hidden="false" customHeight="true" outlineLevel="0" collapsed="false"/>
    <row r="1942" customFormat="false" ht="21" hidden="false" customHeight="true" outlineLevel="0" collapsed="false"/>
    <row r="1943" customFormat="false" ht="21" hidden="false" customHeight="true" outlineLevel="0" collapsed="false"/>
    <row r="1944" customFormat="false" ht="21" hidden="false" customHeight="true" outlineLevel="0" collapsed="false"/>
    <row r="1945" customFormat="false" ht="21" hidden="false" customHeight="true" outlineLevel="0" collapsed="false"/>
    <row r="1946" customFormat="false" ht="21" hidden="false" customHeight="true" outlineLevel="0" collapsed="false"/>
    <row r="1947" customFormat="false" ht="21" hidden="false" customHeight="true" outlineLevel="0" collapsed="false"/>
    <row r="1948" customFormat="false" ht="21" hidden="false" customHeight="true" outlineLevel="0" collapsed="false"/>
    <row r="1949" customFormat="false" ht="21" hidden="false" customHeight="true" outlineLevel="0" collapsed="false"/>
    <row r="1950" customFormat="false" ht="21" hidden="false" customHeight="true" outlineLevel="0" collapsed="false"/>
    <row r="1951" customFormat="false" ht="21" hidden="false" customHeight="true" outlineLevel="0" collapsed="false"/>
    <row r="1952" customFormat="false" ht="21" hidden="false" customHeight="true" outlineLevel="0" collapsed="false"/>
    <row r="1953" customFormat="false" ht="21" hidden="false" customHeight="true" outlineLevel="0" collapsed="false"/>
    <row r="1954" customFormat="false" ht="21" hidden="false" customHeight="true" outlineLevel="0" collapsed="false"/>
    <row r="1955" customFormat="false" ht="21" hidden="false" customHeight="true" outlineLevel="0" collapsed="false"/>
    <row r="1956" customFormat="false" ht="21" hidden="false" customHeight="true" outlineLevel="0" collapsed="false"/>
    <row r="1957" customFormat="false" ht="21" hidden="false" customHeight="true" outlineLevel="0" collapsed="false"/>
    <row r="1958" customFormat="false" ht="21" hidden="false" customHeight="true" outlineLevel="0" collapsed="false"/>
    <row r="1959" customFormat="false" ht="21" hidden="false" customHeight="true" outlineLevel="0" collapsed="false"/>
    <row r="1960" customFormat="false" ht="21" hidden="false" customHeight="true" outlineLevel="0" collapsed="false"/>
    <row r="1961" customFormat="false" ht="21" hidden="false" customHeight="true" outlineLevel="0" collapsed="false"/>
    <row r="1962" customFormat="false" ht="21" hidden="false" customHeight="true" outlineLevel="0" collapsed="false"/>
    <row r="1963" customFormat="false" ht="21" hidden="false" customHeight="true" outlineLevel="0" collapsed="false"/>
    <row r="1964" customFormat="false" ht="21" hidden="false" customHeight="true" outlineLevel="0" collapsed="false"/>
    <row r="1965" customFormat="false" ht="21" hidden="false" customHeight="true" outlineLevel="0" collapsed="false"/>
    <row r="1966" customFormat="false" ht="21" hidden="false" customHeight="true" outlineLevel="0" collapsed="false"/>
    <row r="1967" customFormat="false" ht="21" hidden="false" customHeight="true" outlineLevel="0" collapsed="false"/>
    <row r="1968" customFormat="false" ht="21" hidden="false" customHeight="true" outlineLevel="0" collapsed="false"/>
    <row r="1969" customFormat="false" ht="21" hidden="false" customHeight="true" outlineLevel="0" collapsed="false"/>
    <row r="1970" customFormat="false" ht="21" hidden="false" customHeight="true" outlineLevel="0" collapsed="false"/>
    <row r="1971" customFormat="false" ht="21" hidden="false" customHeight="true" outlineLevel="0" collapsed="false"/>
    <row r="1972" customFormat="false" ht="21" hidden="false" customHeight="true" outlineLevel="0" collapsed="false"/>
    <row r="1973" customFormat="false" ht="21" hidden="false" customHeight="true" outlineLevel="0" collapsed="false"/>
    <row r="1974" customFormat="false" ht="21" hidden="false" customHeight="true" outlineLevel="0" collapsed="false"/>
    <row r="1975" customFormat="false" ht="21" hidden="false" customHeight="true" outlineLevel="0" collapsed="false"/>
    <row r="1976" customFormat="false" ht="21" hidden="false" customHeight="true" outlineLevel="0" collapsed="false"/>
    <row r="1977" customFormat="false" ht="21" hidden="false" customHeight="true" outlineLevel="0" collapsed="false"/>
    <row r="1978" customFormat="false" ht="21" hidden="false" customHeight="true" outlineLevel="0" collapsed="false"/>
    <row r="1979" customFormat="false" ht="21" hidden="false" customHeight="true" outlineLevel="0" collapsed="false"/>
    <row r="1980" customFormat="false" ht="21" hidden="false" customHeight="true" outlineLevel="0" collapsed="false"/>
    <row r="1981" customFormat="false" ht="21" hidden="false" customHeight="true" outlineLevel="0" collapsed="false"/>
    <row r="1982" customFormat="false" ht="21" hidden="false" customHeight="true" outlineLevel="0" collapsed="false"/>
    <row r="1983" customFormat="false" ht="21" hidden="false" customHeight="true" outlineLevel="0" collapsed="false"/>
    <row r="1984" customFormat="false" ht="21" hidden="false" customHeight="true" outlineLevel="0" collapsed="false"/>
    <row r="1985" customFormat="false" ht="21" hidden="false" customHeight="true" outlineLevel="0" collapsed="false"/>
    <row r="1986" customFormat="false" ht="21" hidden="false" customHeight="true" outlineLevel="0" collapsed="false"/>
    <row r="1987" customFormat="false" ht="21" hidden="false" customHeight="true" outlineLevel="0" collapsed="false"/>
    <row r="1988" customFormat="false" ht="21" hidden="false" customHeight="true" outlineLevel="0" collapsed="false"/>
    <row r="1989" customFormat="false" ht="21" hidden="false" customHeight="true" outlineLevel="0" collapsed="false"/>
    <row r="1990" customFormat="false" ht="21" hidden="false" customHeight="true" outlineLevel="0" collapsed="false"/>
    <row r="1991" customFormat="false" ht="21" hidden="false" customHeight="true" outlineLevel="0" collapsed="false"/>
    <row r="1992" customFormat="false" ht="21" hidden="false" customHeight="true" outlineLevel="0" collapsed="false"/>
    <row r="1993" customFormat="false" ht="21" hidden="false" customHeight="true" outlineLevel="0" collapsed="false"/>
    <row r="1994" customFormat="false" ht="21" hidden="false" customHeight="true" outlineLevel="0" collapsed="false"/>
    <row r="1995" customFormat="false" ht="21" hidden="false" customHeight="true" outlineLevel="0" collapsed="false"/>
    <row r="1996" customFormat="false" ht="21" hidden="false" customHeight="true" outlineLevel="0" collapsed="false"/>
    <row r="1997" customFormat="false" ht="21" hidden="false" customHeight="true" outlineLevel="0" collapsed="false"/>
    <row r="1998" customFormat="false" ht="21" hidden="false" customHeight="true" outlineLevel="0" collapsed="false"/>
    <row r="1999" customFormat="false" ht="21" hidden="false" customHeight="true" outlineLevel="0" collapsed="false"/>
    <row r="2000" customFormat="false" ht="21" hidden="false" customHeight="true" outlineLevel="0" collapsed="false"/>
    <row r="2001" customFormat="false" ht="21" hidden="false" customHeight="true" outlineLevel="0" collapsed="false"/>
    <row r="2002" customFormat="false" ht="21" hidden="false" customHeight="true" outlineLevel="0" collapsed="false"/>
    <row r="2003" customFormat="false" ht="21" hidden="false" customHeight="true" outlineLevel="0" collapsed="false"/>
    <row r="2004" customFormat="false" ht="21" hidden="false" customHeight="true" outlineLevel="0" collapsed="false"/>
    <row r="2005" customFormat="false" ht="21" hidden="false" customHeight="true" outlineLevel="0" collapsed="false"/>
    <row r="2006" customFormat="false" ht="21" hidden="false" customHeight="true" outlineLevel="0" collapsed="false"/>
    <row r="2007" customFormat="false" ht="21" hidden="false" customHeight="true" outlineLevel="0" collapsed="false"/>
    <row r="2008" customFormat="false" ht="21" hidden="false" customHeight="true" outlineLevel="0" collapsed="false"/>
    <row r="2009" customFormat="false" ht="21" hidden="false" customHeight="true" outlineLevel="0" collapsed="false"/>
    <row r="2010" customFormat="false" ht="21" hidden="false" customHeight="true" outlineLevel="0" collapsed="false"/>
    <row r="2011" customFormat="false" ht="21" hidden="false" customHeight="true" outlineLevel="0" collapsed="false"/>
    <row r="2012" customFormat="false" ht="21" hidden="false" customHeight="true" outlineLevel="0" collapsed="false"/>
    <row r="2013" customFormat="false" ht="21" hidden="false" customHeight="true" outlineLevel="0" collapsed="false"/>
    <row r="2014" customFormat="false" ht="21" hidden="false" customHeight="true" outlineLevel="0" collapsed="false"/>
    <row r="2015" customFormat="false" ht="21" hidden="false" customHeight="true" outlineLevel="0" collapsed="false"/>
    <row r="2016" customFormat="false" ht="21" hidden="false" customHeight="true" outlineLevel="0" collapsed="false"/>
    <row r="2017" customFormat="false" ht="21" hidden="false" customHeight="true" outlineLevel="0" collapsed="false"/>
    <row r="2018" customFormat="false" ht="21" hidden="false" customHeight="true" outlineLevel="0" collapsed="false"/>
    <row r="2019" customFormat="false" ht="21" hidden="false" customHeight="true" outlineLevel="0" collapsed="false"/>
    <row r="2020" customFormat="false" ht="21" hidden="false" customHeight="true" outlineLevel="0" collapsed="false"/>
    <row r="2021" customFormat="false" ht="21" hidden="false" customHeight="true" outlineLevel="0" collapsed="false"/>
    <row r="2022" customFormat="false" ht="21" hidden="false" customHeight="true" outlineLevel="0" collapsed="false"/>
    <row r="2023" customFormat="false" ht="21" hidden="false" customHeight="true" outlineLevel="0" collapsed="false"/>
    <row r="2024" customFormat="false" ht="21" hidden="false" customHeight="true" outlineLevel="0" collapsed="false"/>
    <row r="2025" customFormat="false" ht="21" hidden="false" customHeight="true" outlineLevel="0" collapsed="false"/>
    <row r="2026" customFormat="false" ht="21" hidden="false" customHeight="true" outlineLevel="0" collapsed="false"/>
    <row r="2027" customFormat="false" ht="21" hidden="false" customHeight="true" outlineLevel="0" collapsed="false"/>
    <row r="2028" customFormat="false" ht="21" hidden="false" customHeight="true" outlineLevel="0" collapsed="false"/>
    <row r="2029" customFormat="false" ht="21" hidden="false" customHeight="true" outlineLevel="0" collapsed="false"/>
    <row r="2030" customFormat="false" ht="21" hidden="false" customHeight="true" outlineLevel="0" collapsed="false"/>
    <row r="2031" customFormat="false" ht="21" hidden="false" customHeight="true" outlineLevel="0" collapsed="false"/>
    <row r="2032" customFormat="false" ht="21" hidden="false" customHeight="true" outlineLevel="0" collapsed="false"/>
    <row r="2033" customFormat="false" ht="21" hidden="false" customHeight="true" outlineLevel="0" collapsed="false"/>
    <row r="2034" customFormat="false" ht="21" hidden="false" customHeight="true" outlineLevel="0" collapsed="false"/>
    <row r="2035" customFormat="false" ht="21" hidden="false" customHeight="true" outlineLevel="0" collapsed="false"/>
    <row r="2036" customFormat="false" ht="21" hidden="false" customHeight="true" outlineLevel="0" collapsed="false"/>
    <row r="2037" customFormat="false" ht="21" hidden="false" customHeight="true" outlineLevel="0" collapsed="false"/>
    <row r="2038" customFormat="false" ht="21" hidden="false" customHeight="true" outlineLevel="0" collapsed="false"/>
    <row r="2039" customFormat="false" ht="21" hidden="false" customHeight="true" outlineLevel="0" collapsed="false"/>
    <row r="2040" customFormat="false" ht="21" hidden="false" customHeight="true" outlineLevel="0" collapsed="false"/>
    <row r="2041" customFormat="false" ht="21" hidden="false" customHeight="true" outlineLevel="0" collapsed="false"/>
    <row r="2042" customFormat="false" ht="21" hidden="false" customHeight="true" outlineLevel="0" collapsed="false"/>
    <row r="2043" customFormat="false" ht="21" hidden="false" customHeight="true" outlineLevel="0" collapsed="false"/>
    <row r="2044" customFormat="false" ht="21" hidden="false" customHeight="true" outlineLevel="0" collapsed="false"/>
    <row r="2045" customFormat="false" ht="21" hidden="false" customHeight="true" outlineLevel="0" collapsed="false"/>
    <row r="2046" customFormat="false" ht="21" hidden="false" customHeight="true" outlineLevel="0" collapsed="false"/>
    <row r="2047" customFormat="false" ht="21" hidden="false" customHeight="true" outlineLevel="0" collapsed="false"/>
    <row r="2048" customFormat="false" ht="21" hidden="false" customHeight="true" outlineLevel="0" collapsed="false"/>
    <row r="2049" customFormat="false" ht="21" hidden="false" customHeight="true" outlineLevel="0" collapsed="false"/>
    <row r="2050" customFormat="false" ht="21" hidden="false" customHeight="true" outlineLevel="0" collapsed="false"/>
    <row r="2051" customFormat="false" ht="21" hidden="false" customHeight="true" outlineLevel="0" collapsed="false"/>
    <row r="2052" customFormat="false" ht="21" hidden="false" customHeight="true" outlineLevel="0" collapsed="false"/>
    <row r="2053" customFormat="false" ht="21" hidden="false" customHeight="true" outlineLevel="0" collapsed="false"/>
    <row r="2054" customFormat="false" ht="21" hidden="false" customHeight="true" outlineLevel="0" collapsed="false"/>
    <row r="2055" customFormat="false" ht="21" hidden="false" customHeight="true" outlineLevel="0" collapsed="false"/>
    <row r="2056" customFormat="false" ht="21" hidden="false" customHeight="true" outlineLevel="0" collapsed="false"/>
    <row r="2057" customFormat="false" ht="21" hidden="false" customHeight="true" outlineLevel="0" collapsed="false"/>
    <row r="2058" customFormat="false" ht="21" hidden="false" customHeight="true" outlineLevel="0" collapsed="false"/>
    <row r="2059" customFormat="false" ht="21" hidden="false" customHeight="true" outlineLevel="0" collapsed="false"/>
    <row r="2060" customFormat="false" ht="21" hidden="false" customHeight="true" outlineLevel="0" collapsed="false"/>
    <row r="2061" customFormat="false" ht="21" hidden="false" customHeight="true" outlineLevel="0" collapsed="false"/>
    <row r="2062" customFormat="false" ht="21" hidden="false" customHeight="true" outlineLevel="0" collapsed="false"/>
    <row r="2063" customFormat="false" ht="21" hidden="false" customHeight="true" outlineLevel="0" collapsed="false"/>
    <row r="2064" customFormat="false" ht="21" hidden="false" customHeight="true" outlineLevel="0" collapsed="false"/>
    <row r="2065" customFormat="false" ht="21" hidden="false" customHeight="true" outlineLevel="0" collapsed="false"/>
    <row r="2066" customFormat="false" ht="21" hidden="false" customHeight="true" outlineLevel="0" collapsed="false"/>
    <row r="2067" customFormat="false" ht="21" hidden="false" customHeight="true" outlineLevel="0" collapsed="false"/>
    <row r="2068" customFormat="false" ht="21" hidden="false" customHeight="true" outlineLevel="0" collapsed="false"/>
    <row r="2069" customFormat="false" ht="21" hidden="false" customHeight="true" outlineLevel="0" collapsed="false"/>
    <row r="2070" customFormat="false" ht="21" hidden="false" customHeight="true" outlineLevel="0" collapsed="false"/>
    <row r="2071" customFormat="false" ht="21" hidden="false" customHeight="true" outlineLevel="0" collapsed="false"/>
    <row r="2072" customFormat="false" ht="21" hidden="false" customHeight="true" outlineLevel="0" collapsed="false"/>
    <row r="2073" customFormat="false" ht="21" hidden="false" customHeight="true" outlineLevel="0" collapsed="false"/>
    <row r="2074" customFormat="false" ht="21" hidden="false" customHeight="true" outlineLevel="0" collapsed="false"/>
    <row r="2075" customFormat="false" ht="21" hidden="false" customHeight="true" outlineLevel="0" collapsed="false"/>
    <row r="2076" customFormat="false" ht="21" hidden="false" customHeight="true" outlineLevel="0" collapsed="false"/>
    <row r="2077" customFormat="false" ht="21" hidden="false" customHeight="true" outlineLevel="0" collapsed="false"/>
    <row r="2078" customFormat="false" ht="21" hidden="false" customHeight="true" outlineLevel="0" collapsed="false"/>
    <row r="2079" customFormat="false" ht="21" hidden="false" customHeight="true" outlineLevel="0" collapsed="false"/>
    <row r="2080" customFormat="false" ht="21" hidden="false" customHeight="true" outlineLevel="0" collapsed="false"/>
    <row r="2081" customFormat="false" ht="21" hidden="false" customHeight="true" outlineLevel="0" collapsed="false"/>
    <row r="2082" customFormat="false" ht="21" hidden="false" customHeight="true" outlineLevel="0" collapsed="false"/>
    <row r="2083" customFormat="false" ht="21" hidden="false" customHeight="true" outlineLevel="0" collapsed="false"/>
    <row r="2084" customFormat="false" ht="21" hidden="false" customHeight="true" outlineLevel="0" collapsed="false"/>
    <row r="2085" customFormat="false" ht="21" hidden="false" customHeight="true" outlineLevel="0" collapsed="false"/>
    <row r="2086" customFormat="false" ht="21" hidden="false" customHeight="true" outlineLevel="0" collapsed="false"/>
    <row r="2087" customFormat="false" ht="21" hidden="false" customHeight="true" outlineLevel="0" collapsed="false"/>
    <row r="2088" customFormat="false" ht="21" hidden="false" customHeight="true" outlineLevel="0" collapsed="false"/>
    <row r="2089" customFormat="false" ht="21" hidden="false" customHeight="true" outlineLevel="0" collapsed="false"/>
    <row r="2090" customFormat="false" ht="21" hidden="false" customHeight="true" outlineLevel="0" collapsed="false"/>
    <row r="2091" customFormat="false" ht="21" hidden="false" customHeight="true" outlineLevel="0" collapsed="false"/>
    <row r="2092" customFormat="false" ht="21" hidden="false" customHeight="true" outlineLevel="0" collapsed="false"/>
    <row r="2093" customFormat="false" ht="21" hidden="false" customHeight="true" outlineLevel="0" collapsed="false"/>
    <row r="2094" customFormat="false" ht="21" hidden="false" customHeight="true" outlineLevel="0" collapsed="false"/>
    <row r="2095" customFormat="false" ht="21" hidden="false" customHeight="true" outlineLevel="0" collapsed="false"/>
    <row r="2096" customFormat="false" ht="21" hidden="false" customHeight="true" outlineLevel="0" collapsed="false"/>
    <row r="2097" customFormat="false" ht="21" hidden="false" customHeight="true" outlineLevel="0" collapsed="false"/>
    <row r="2098" customFormat="false" ht="21" hidden="false" customHeight="true" outlineLevel="0" collapsed="false"/>
    <row r="2099" customFormat="false" ht="21" hidden="false" customHeight="true" outlineLevel="0" collapsed="false"/>
    <row r="2100" customFormat="false" ht="21" hidden="false" customHeight="true" outlineLevel="0" collapsed="false"/>
    <row r="2101" customFormat="false" ht="21" hidden="false" customHeight="true" outlineLevel="0" collapsed="false"/>
    <row r="2102" customFormat="false" ht="21" hidden="false" customHeight="true" outlineLevel="0" collapsed="false"/>
    <row r="2103" customFormat="false" ht="21" hidden="false" customHeight="true" outlineLevel="0" collapsed="false"/>
    <row r="2104" customFormat="false" ht="21" hidden="false" customHeight="true" outlineLevel="0" collapsed="false"/>
    <row r="2105" customFormat="false" ht="21" hidden="false" customHeight="true" outlineLevel="0" collapsed="false"/>
    <row r="2106" customFormat="false" ht="21" hidden="false" customHeight="true" outlineLevel="0" collapsed="false"/>
    <row r="2107" customFormat="false" ht="21" hidden="false" customHeight="true" outlineLevel="0" collapsed="false"/>
    <row r="2108" customFormat="false" ht="21" hidden="false" customHeight="true" outlineLevel="0" collapsed="false"/>
    <row r="2109" customFormat="false" ht="21" hidden="false" customHeight="true" outlineLevel="0" collapsed="false"/>
    <row r="2110" customFormat="false" ht="21" hidden="false" customHeight="true" outlineLevel="0" collapsed="false"/>
    <row r="2111" customFormat="false" ht="21" hidden="false" customHeight="true" outlineLevel="0" collapsed="false"/>
    <row r="2112" customFormat="false" ht="21" hidden="false" customHeight="true" outlineLevel="0" collapsed="false"/>
    <row r="2113" customFormat="false" ht="21" hidden="false" customHeight="true" outlineLevel="0" collapsed="false"/>
    <row r="2114" customFormat="false" ht="21" hidden="false" customHeight="true" outlineLevel="0" collapsed="false"/>
    <row r="2115" customFormat="false" ht="21" hidden="false" customHeight="true" outlineLevel="0" collapsed="false"/>
    <row r="2116" customFormat="false" ht="21" hidden="false" customHeight="true" outlineLevel="0" collapsed="false"/>
    <row r="2117" customFormat="false" ht="21" hidden="false" customHeight="true" outlineLevel="0" collapsed="false"/>
    <row r="2118" customFormat="false" ht="21" hidden="false" customHeight="true" outlineLevel="0" collapsed="false"/>
    <row r="2119" customFormat="false" ht="21" hidden="false" customHeight="true" outlineLevel="0" collapsed="false"/>
    <row r="2120" customFormat="false" ht="21" hidden="false" customHeight="true" outlineLevel="0" collapsed="false"/>
    <row r="2121" customFormat="false" ht="21" hidden="false" customHeight="true" outlineLevel="0" collapsed="false"/>
    <row r="2122" customFormat="false" ht="21" hidden="false" customHeight="true" outlineLevel="0" collapsed="false"/>
    <row r="2123" customFormat="false" ht="21" hidden="false" customHeight="true" outlineLevel="0" collapsed="false"/>
    <row r="2124" customFormat="false" ht="21" hidden="false" customHeight="true" outlineLevel="0" collapsed="false"/>
    <row r="2125" customFormat="false" ht="21" hidden="false" customHeight="true" outlineLevel="0" collapsed="false"/>
    <row r="2126" customFormat="false" ht="21" hidden="false" customHeight="true" outlineLevel="0" collapsed="false"/>
    <row r="2127" customFormat="false" ht="21" hidden="false" customHeight="true" outlineLevel="0" collapsed="false"/>
    <row r="2128" customFormat="false" ht="21" hidden="false" customHeight="true" outlineLevel="0" collapsed="false"/>
    <row r="2129" customFormat="false" ht="21" hidden="false" customHeight="true" outlineLevel="0" collapsed="false"/>
    <row r="2130" customFormat="false" ht="21" hidden="false" customHeight="true" outlineLevel="0" collapsed="false"/>
    <row r="2131" customFormat="false" ht="21" hidden="false" customHeight="true" outlineLevel="0" collapsed="false"/>
    <row r="2132" customFormat="false" ht="21" hidden="false" customHeight="true" outlineLevel="0" collapsed="false"/>
    <row r="2133" customFormat="false" ht="21" hidden="false" customHeight="true" outlineLevel="0" collapsed="false"/>
    <row r="2134" customFormat="false" ht="21" hidden="false" customHeight="true" outlineLevel="0" collapsed="false"/>
    <row r="2135" customFormat="false" ht="21" hidden="false" customHeight="true" outlineLevel="0" collapsed="false"/>
    <row r="2136" customFormat="false" ht="21" hidden="false" customHeight="true" outlineLevel="0" collapsed="false"/>
    <row r="2137" customFormat="false" ht="21" hidden="false" customHeight="true" outlineLevel="0" collapsed="false"/>
    <row r="2138" customFormat="false" ht="21" hidden="false" customHeight="true" outlineLevel="0" collapsed="false"/>
    <row r="2139" customFormat="false" ht="21" hidden="false" customHeight="true" outlineLevel="0" collapsed="false"/>
    <row r="2140" customFormat="false" ht="21" hidden="false" customHeight="true" outlineLevel="0" collapsed="false"/>
    <row r="2141" customFormat="false" ht="21" hidden="false" customHeight="true" outlineLevel="0" collapsed="false"/>
    <row r="2142" customFormat="false" ht="21" hidden="false" customHeight="true" outlineLevel="0" collapsed="false"/>
    <row r="2143" customFormat="false" ht="21" hidden="false" customHeight="true" outlineLevel="0" collapsed="false"/>
    <row r="2144" customFormat="false" ht="21" hidden="false" customHeight="true" outlineLevel="0" collapsed="false"/>
    <row r="2145" customFormat="false" ht="21" hidden="false" customHeight="true" outlineLevel="0" collapsed="false"/>
    <row r="2146" customFormat="false" ht="21" hidden="false" customHeight="true" outlineLevel="0" collapsed="false"/>
    <row r="2147" customFormat="false" ht="21" hidden="false" customHeight="true" outlineLevel="0" collapsed="false"/>
    <row r="2148" customFormat="false" ht="21" hidden="false" customHeight="true" outlineLevel="0" collapsed="false"/>
    <row r="2149" customFormat="false" ht="21" hidden="false" customHeight="true" outlineLevel="0" collapsed="false"/>
    <row r="2150" customFormat="false" ht="21" hidden="false" customHeight="true" outlineLevel="0" collapsed="false"/>
    <row r="2151" customFormat="false" ht="21" hidden="false" customHeight="true" outlineLevel="0" collapsed="false"/>
    <row r="2152" customFormat="false" ht="21" hidden="false" customHeight="true" outlineLevel="0" collapsed="false"/>
    <row r="2153" customFormat="false" ht="21" hidden="false" customHeight="true" outlineLevel="0" collapsed="false"/>
    <row r="2154" customFormat="false" ht="21" hidden="false" customHeight="true" outlineLevel="0" collapsed="false"/>
    <row r="2155" customFormat="false" ht="21" hidden="false" customHeight="true" outlineLevel="0" collapsed="false"/>
    <row r="2156" customFormat="false" ht="21" hidden="false" customHeight="true" outlineLevel="0" collapsed="false"/>
    <row r="2157" customFormat="false" ht="21" hidden="false" customHeight="true" outlineLevel="0" collapsed="false"/>
    <row r="2158" customFormat="false" ht="21" hidden="false" customHeight="true" outlineLevel="0" collapsed="false"/>
    <row r="2159" customFormat="false" ht="21" hidden="false" customHeight="true" outlineLevel="0" collapsed="false"/>
    <row r="2160" customFormat="false" ht="21" hidden="false" customHeight="true" outlineLevel="0" collapsed="false"/>
    <row r="2161" customFormat="false" ht="21" hidden="false" customHeight="true" outlineLevel="0" collapsed="false"/>
    <row r="2162" customFormat="false" ht="21" hidden="false" customHeight="true" outlineLevel="0" collapsed="false"/>
    <row r="2163" customFormat="false" ht="21" hidden="false" customHeight="true" outlineLevel="0" collapsed="false"/>
    <row r="2164" customFormat="false" ht="21" hidden="false" customHeight="true" outlineLevel="0" collapsed="false"/>
    <row r="2165" customFormat="false" ht="21" hidden="false" customHeight="true" outlineLevel="0" collapsed="false"/>
    <row r="2166" customFormat="false" ht="21" hidden="false" customHeight="true" outlineLevel="0" collapsed="false"/>
    <row r="2167" customFormat="false" ht="21" hidden="false" customHeight="true" outlineLevel="0" collapsed="false"/>
  </sheetData>
  <mergeCells count="9">
    <mergeCell ref="A2:G2"/>
    <mergeCell ref="A4:C4"/>
    <mergeCell ref="D4:D6"/>
    <mergeCell ref="E4:E6"/>
    <mergeCell ref="F4:F6"/>
    <mergeCell ref="G4:G6"/>
    <mergeCell ref="A5:A6"/>
    <mergeCell ref="B5:B6"/>
    <mergeCell ref="C5:C6"/>
  </mergeCells>
  <printOptions headings="false" gridLines="false" gridLinesSet="true" horizontalCentered="true" verticalCentered="false"/>
  <pageMargins left="0" right="0.39375" top="0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2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  <col collapsed="false" customWidth="true" hidden="false" outlineLevel="0" max="25" min="23" style="0" width="7.32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95</v>
      </c>
      <c r="V1" s="76"/>
    </row>
    <row r="2" customFormat="false" ht="21" hidden="false" customHeight="true" outlineLevel="0" collapsed="false">
      <c r="A2" s="77" t="s">
        <v>96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97</v>
      </c>
      <c r="F4" s="82" t="s">
        <v>86</v>
      </c>
      <c r="G4" s="84" t="s">
        <v>98</v>
      </c>
      <c r="H4" s="84"/>
      <c r="I4" s="84"/>
      <c r="J4" s="84"/>
      <c r="K4" s="85" t="s">
        <v>99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00</v>
      </c>
      <c r="H5" s="88" t="s">
        <v>101</v>
      </c>
      <c r="I5" s="88" t="s">
        <v>102</v>
      </c>
      <c r="J5" s="88" t="s">
        <v>103</v>
      </c>
      <c r="K5" s="89" t="s">
        <v>100</v>
      </c>
      <c r="L5" s="89" t="s">
        <v>101</v>
      </c>
      <c r="M5" s="89" t="s">
        <v>102</v>
      </c>
      <c r="N5" s="89" t="s">
        <v>103</v>
      </c>
      <c r="O5" s="89" t="s">
        <v>104</v>
      </c>
      <c r="P5" s="89" t="s">
        <v>105</v>
      </c>
      <c r="Q5" s="89" t="s">
        <v>106</v>
      </c>
      <c r="R5" s="89" t="s">
        <v>107</v>
      </c>
      <c r="S5" s="81" t="s">
        <v>108</v>
      </c>
      <c r="T5" s="81" t="s">
        <v>109</v>
      </c>
      <c r="U5" s="81" t="s">
        <v>110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 t="n">
        <v>6084644.62</v>
      </c>
      <c r="G7" s="96" t="n">
        <v>6084644.62</v>
      </c>
      <c r="H7" s="96" t="n">
        <v>5676826.14</v>
      </c>
      <c r="I7" s="96" t="n">
        <v>368165.68</v>
      </c>
      <c r="J7" s="96" t="n">
        <v>39652.8</v>
      </c>
      <c r="K7" s="96" t="n">
        <v>0</v>
      </c>
      <c r="L7" s="96" t="n">
        <v>0</v>
      </c>
      <c r="M7" s="96" t="n">
        <v>0</v>
      </c>
      <c r="N7" s="96" t="n">
        <v>0</v>
      </c>
      <c r="O7" s="96" t="n">
        <v>0</v>
      </c>
      <c r="P7" s="96" t="n">
        <v>0</v>
      </c>
      <c r="Q7" s="96" t="n">
        <v>0</v>
      </c>
      <c r="R7" s="96" t="n">
        <v>0</v>
      </c>
      <c r="S7" s="96" t="n">
        <v>0</v>
      </c>
      <c r="T7" s="96" t="n">
        <v>0</v>
      </c>
      <c r="U7" s="96" t="n">
        <v>0</v>
      </c>
      <c r="V7" s="50"/>
    </row>
    <row r="8" customFormat="false" ht="21" hidden="false" customHeight="true" outlineLevel="0" collapsed="false">
      <c r="A8" s="93"/>
      <c r="B8" s="93"/>
      <c r="C8" s="93"/>
      <c r="D8" s="94" t="s">
        <v>88</v>
      </c>
      <c r="E8" s="97" t="s">
        <v>89</v>
      </c>
      <c r="F8" s="18" t="n">
        <v>6084644.62</v>
      </c>
      <c r="G8" s="96" t="n">
        <v>6084644.62</v>
      </c>
      <c r="H8" s="96" t="n">
        <v>5676826.14</v>
      </c>
      <c r="I8" s="96" t="n">
        <v>368165.68</v>
      </c>
      <c r="J8" s="96" t="n">
        <v>39652.8</v>
      </c>
      <c r="K8" s="96" t="n">
        <v>0</v>
      </c>
      <c r="L8" s="96" t="n">
        <v>0</v>
      </c>
      <c r="M8" s="96" t="n">
        <v>0</v>
      </c>
      <c r="N8" s="96" t="n">
        <v>0</v>
      </c>
      <c r="O8" s="96" t="n">
        <v>0</v>
      </c>
      <c r="P8" s="96" t="n">
        <v>0</v>
      </c>
      <c r="Q8" s="96" t="n">
        <v>0</v>
      </c>
      <c r="R8" s="96" t="n">
        <v>0</v>
      </c>
      <c r="S8" s="96" t="n">
        <v>0</v>
      </c>
      <c r="T8" s="96" t="n">
        <v>0</v>
      </c>
      <c r="U8" s="96" t="n">
        <v>0</v>
      </c>
      <c r="V8" s="50"/>
    </row>
    <row r="9" customFormat="false" ht="21" hidden="false" customHeight="true" outlineLevel="0" collapsed="false">
      <c r="A9" s="93"/>
      <c r="B9" s="93"/>
      <c r="C9" s="93"/>
      <c r="D9" s="94" t="s">
        <v>90</v>
      </c>
      <c r="E9" s="97" t="s">
        <v>91</v>
      </c>
      <c r="F9" s="18" t="n">
        <v>6084644.62</v>
      </c>
      <c r="G9" s="96" t="n">
        <v>6084644.62</v>
      </c>
      <c r="H9" s="96" t="n">
        <v>5676826.14</v>
      </c>
      <c r="I9" s="96" t="n">
        <v>368165.68</v>
      </c>
      <c r="J9" s="96" t="n">
        <v>39652.8</v>
      </c>
      <c r="K9" s="96" t="n">
        <v>0</v>
      </c>
      <c r="L9" s="96" t="n">
        <v>0</v>
      </c>
      <c r="M9" s="96" t="n">
        <v>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6" t="n">
        <v>0</v>
      </c>
      <c r="V9" s="50"/>
    </row>
    <row r="10" customFormat="false" ht="21" hidden="false" customHeight="true" outlineLevel="0" collapsed="false">
      <c r="A10" s="93" t="s">
        <v>87</v>
      </c>
      <c r="B10" s="93" t="s">
        <v>92</v>
      </c>
      <c r="C10" s="93" t="s">
        <v>92</v>
      </c>
      <c r="D10" s="94" t="s">
        <v>93</v>
      </c>
      <c r="E10" s="97" t="s">
        <v>94</v>
      </c>
      <c r="F10" s="18" t="n">
        <v>6084644.62</v>
      </c>
      <c r="G10" s="96" t="n">
        <v>6084644.62</v>
      </c>
      <c r="H10" s="96" t="n">
        <v>5676826.14</v>
      </c>
      <c r="I10" s="96" t="n">
        <v>368165.68</v>
      </c>
      <c r="J10" s="96" t="n">
        <v>39652.8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</row>
    <row r="11" customFormat="false" ht="16.5" hidden="false" customHeight="true" outlineLevel="0" collapsed="false">
      <c r="D11" s="50"/>
      <c r="E11" s="50"/>
      <c r="F11" s="50"/>
      <c r="G11" s="50"/>
      <c r="H11" s="50"/>
      <c r="I11" s="50"/>
      <c r="L11" s="50"/>
      <c r="M11" s="50"/>
      <c r="Q11" s="50"/>
      <c r="R11" s="50"/>
      <c r="S11" s="50"/>
      <c r="T11" s="50"/>
      <c r="U11" s="50"/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  <row r="17" customFormat="false" ht="9.75" hidden="false" customHeight="true" outlineLevel="0" collapsed="false"/>
    <row r="18" customFormat="false" ht="9.7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9.32"/>
    <col collapsed="false" customWidth="true" hidden="false" outlineLevel="0" max="6" min="6" style="0" width="18.15"/>
    <col collapsed="false" customWidth="true" hidden="false" outlineLevel="0" max="7" min="7" style="0" width="27.99"/>
    <col collapsed="false" customWidth="true" hidden="false" outlineLevel="0" max="9" min="8" style="0" width="13.32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111</v>
      </c>
    </row>
    <row r="2" customFormat="false" ht="27.75" hidden="false" customHeight="true" outlineLevel="0" collapsed="false">
      <c r="A2" s="51" t="s">
        <v>112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98" t="s">
        <v>3</v>
      </c>
    </row>
    <row r="4" customFormat="false" ht="21.75" hidden="false" customHeight="true" outlineLevel="0" collapsed="false">
      <c r="A4" s="99" t="s">
        <v>77</v>
      </c>
      <c r="B4" s="99"/>
      <c r="C4" s="99"/>
      <c r="D4" s="53" t="s">
        <v>113</v>
      </c>
      <c r="E4" s="53" t="s">
        <v>114</v>
      </c>
      <c r="F4" s="53" t="s">
        <v>115</v>
      </c>
      <c r="G4" s="53" t="s">
        <v>116</v>
      </c>
      <c r="H4" s="53" t="s">
        <v>117</v>
      </c>
      <c r="I4" s="53" t="s">
        <v>118</v>
      </c>
      <c r="J4" s="53" t="s">
        <v>86</v>
      </c>
      <c r="K4" s="53" t="s">
        <v>98</v>
      </c>
      <c r="L4" s="100" t="s">
        <v>99</v>
      </c>
      <c r="M4" s="101"/>
    </row>
    <row r="5" customFormat="false" ht="21.75" hidden="false" customHeight="true" outlineLevel="0" collapsed="false">
      <c r="A5" s="102" t="s">
        <v>82</v>
      </c>
      <c r="B5" s="102" t="s">
        <v>83</v>
      </c>
      <c r="C5" s="103" t="s">
        <v>84</v>
      </c>
      <c r="D5" s="53"/>
      <c r="E5" s="53"/>
      <c r="F5" s="53"/>
      <c r="G5" s="53"/>
      <c r="H5" s="53"/>
      <c r="I5" s="53"/>
      <c r="J5" s="53"/>
      <c r="K5" s="53"/>
      <c r="L5" s="100"/>
      <c r="M5" s="101"/>
    </row>
    <row r="6" customFormat="false" ht="21.75" hidden="false" customHeight="true" outlineLevel="0" collapsed="false">
      <c r="A6" s="104" t="s">
        <v>85</v>
      </c>
      <c r="B6" s="104" t="s">
        <v>85</v>
      </c>
      <c r="C6" s="104" t="s">
        <v>85</v>
      </c>
      <c r="D6" s="105" t="s">
        <v>85</v>
      </c>
      <c r="E6" s="105" t="s">
        <v>85</v>
      </c>
      <c r="F6" s="105" t="s">
        <v>85</v>
      </c>
      <c r="G6" s="105" t="s">
        <v>85</v>
      </c>
      <c r="H6" s="105" t="s">
        <v>85</v>
      </c>
      <c r="I6" s="105" t="s">
        <v>85</v>
      </c>
      <c r="J6" s="105" t="n">
        <v>1</v>
      </c>
      <c r="K6" s="105" t="n">
        <v>2</v>
      </c>
      <c r="L6" s="105" t="n">
        <v>3</v>
      </c>
      <c r="M6" s="101"/>
    </row>
    <row r="7" customFormat="false" ht="21.75" hidden="false" customHeight="true" outlineLevel="0" collapsed="false">
      <c r="A7" s="106"/>
      <c r="B7" s="106"/>
      <c r="C7" s="106"/>
      <c r="D7" s="65"/>
      <c r="E7" s="107"/>
      <c r="F7" s="107"/>
      <c r="G7" s="107"/>
      <c r="H7" s="108"/>
      <c r="I7" s="109"/>
      <c r="J7" s="110" t="n">
        <v>6084644.62</v>
      </c>
      <c r="K7" s="111" t="n">
        <v>6084644.62</v>
      </c>
      <c r="L7" s="110" t="n">
        <v>0</v>
      </c>
      <c r="M7" s="58"/>
    </row>
    <row r="8" customFormat="false" ht="21.75" hidden="false" customHeight="true" outlineLevel="0" collapsed="false">
      <c r="A8" s="106"/>
      <c r="B8" s="106"/>
      <c r="C8" s="106"/>
      <c r="D8" s="65"/>
      <c r="E8" s="107" t="s">
        <v>88</v>
      </c>
      <c r="F8" s="112" t="s">
        <v>89</v>
      </c>
      <c r="G8" s="107"/>
      <c r="H8" s="108"/>
      <c r="I8" s="109"/>
      <c r="J8" s="110" t="n">
        <v>6084644.62</v>
      </c>
      <c r="K8" s="111" t="n">
        <v>6084644.62</v>
      </c>
      <c r="L8" s="110" t="n">
        <v>0</v>
      </c>
    </row>
    <row r="9" customFormat="false" ht="21.75" hidden="false" customHeight="true" outlineLevel="0" collapsed="false">
      <c r="A9" s="106"/>
      <c r="B9" s="106"/>
      <c r="C9" s="106"/>
      <c r="D9" s="65"/>
      <c r="E9" s="107" t="s">
        <v>90</v>
      </c>
      <c r="F9" s="112" t="s">
        <v>91</v>
      </c>
      <c r="G9" s="107"/>
      <c r="H9" s="108"/>
      <c r="I9" s="109"/>
      <c r="J9" s="110" t="n">
        <v>6084644.62</v>
      </c>
      <c r="K9" s="111" t="n">
        <v>6084644.62</v>
      </c>
      <c r="L9" s="110" t="n">
        <v>0</v>
      </c>
    </row>
    <row r="10" customFormat="false" ht="21.75" hidden="false" customHeight="true" outlineLevel="0" collapsed="false">
      <c r="A10" s="106"/>
      <c r="B10" s="106"/>
      <c r="C10" s="106"/>
      <c r="D10" s="65"/>
      <c r="E10" s="107"/>
      <c r="F10" s="107"/>
      <c r="G10" s="112" t="s">
        <v>119</v>
      </c>
      <c r="H10" s="108"/>
      <c r="I10" s="109"/>
      <c r="J10" s="110" t="n">
        <v>3347484</v>
      </c>
      <c r="K10" s="111" t="n">
        <v>3347484</v>
      </c>
      <c r="L10" s="110" t="n">
        <v>0</v>
      </c>
    </row>
    <row r="11" customFormat="false" ht="21.75" hidden="false" customHeight="true" outlineLevel="0" collapsed="false">
      <c r="A11" s="106" t="s">
        <v>87</v>
      </c>
      <c r="B11" s="106" t="s">
        <v>92</v>
      </c>
      <c r="C11" s="106" t="s">
        <v>92</v>
      </c>
      <c r="D11" s="113" t="s">
        <v>120</v>
      </c>
      <c r="E11" s="107"/>
      <c r="F11" s="107"/>
      <c r="G11" s="112" t="s">
        <v>121</v>
      </c>
      <c r="H11" s="108"/>
      <c r="I11" s="109"/>
      <c r="J11" s="110" t="n">
        <v>3347484</v>
      </c>
      <c r="K11" s="111" t="n">
        <v>3347484</v>
      </c>
      <c r="L11" s="110" t="n">
        <v>0</v>
      </c>
    </row>
    <row r="12" customFormat="false" ht="21.75" hidden="false" customHeight="true" outlineLevel="0" collapsed="false">
      <c r="A12" s="106" t="s">
        <v>122</v>
      </c>
      <c r="B12" s="106" t="s">
        <v>122</v>
      </c>
      <c r="C12" s="106" t="s">
        <v>122</v>
      </c>
      <c r="D12" s="65" t="s">
        <v>122</v>
      </c>
      <c r="E12" s="107" t="s">
        <v>93</v>
      </c>
      <c r="F12" s="107" t="s">
        <v>93</v>
      </c>
      <c r="G12" s="107" t="s">
        <v>93</v>
      </c>
      <c r="H12" s="114" t="s">
        <v>123</v>
      </c>
      <c r="I12" s="115" t="s">
        <v>101</v>
      </c>
      <c r="J12" s="110" t="n">
        <v>2783052</v>
      </c>
      <c r="K12" s="111" t="n">
        <v>2783052</v>
      </c>
      <c r="L12" s="110" t="n">
        <v>0</v>
      </c>
    </row>
    <row r="13" customFormat="false" ht="21.75" hidden="false" customHeight="true" outlineLevel="0" collapsed="false">
      <c r="A13" s="106" t="s">
        <v>122</v>
      </c>
      <c r="B13" s="106" t="s">
        <v>122</v>
      </c>
      <c r="C13" s="106" t="s">
        <v>122</v>
      </c>
      <c r="D13" s="65" t="s">
        <v>122</v>
      </c>
      <c r="E13" s="107" t="s">
        <v>93</v>
      </c>
      <c r="F13" s="107" t="s">
        <v>93</v>
      </c>
      <c r="G13" s="107" t="s">
        <v>93</v>
      </c>
      <c r="H13" s="114" t="s">
        <v>124</v>
      </c>
      <c r="I13" s="115" t="s">
        <v>101</v>
      </c>
      <c r="J13" s="110" t="n">
        <v>142776</v>
      </c>
      <c r="K13" s="111" t="n">
        <v>142776</v>
      </c>
      <c r="L13" s="110" t="n">
        <v>0</v>
      </c>
    </row>
    <row r="14" customFormat="false" ht="21.75" hidden="false" customHeight="true" outlineLevel="0" collapsed="false">
      <c r="A14" s="106" t="s">
        <v>122</v>
      </c>
      <c r="B14" s="106" t="s">
        <v>122</v>
      </c>
      <c r="C14" s="106" t="s">
        <v>122</v>
      </c>
      <c r="D14" s="65" t="s">
        <v>122</v>
      </c>
      <c r="E14" s="107" t="s">
        <v>93</v>
      </c>
      <c r="F14" s="107" t="s">
        <v>93</v>
      </c>
      <c r="G14" s="107" t="s">
        <v>93</v>
      </c>
      <c r="H14" s="114" t="s">
        <v>125</v>
      </c>
      <c r="I14" s="115" t="s">
        <v>101</v>
      </c>
      <c r="J14" s="110" t="n">
        <v>421656</v>
      </c>
      <c r="K14" s="111" t="n">
        <v>421656</v>
      </c>
      <c r="L14" s="110" t="n">
        <v>0</v>
      </c>
    </row>
    <row r="15" customFormat="false" ht="21.75" hidden="false" customHeight="true" outlineLevel="0" collapsed="false">
      <c r="A15" s="106"/>
      <c r="B15" s="106"/>
      <c r="C15" s="106"/>
      <c r="D15" s="65"/>
      <c r="E15" s="107"/>
      <c r="F15" s="107"/>
      <c r="G15" s="112" t="s">
        <v>126</v>
      </c>
      <c r="H15" s="108"/>
      <c r="I15" s="109"/>
      <c r="J15" s="110" t="n">
        <v>691117.44</v>
      </c>
      <c r="K15" s="111" t="n">
        <v>691117.44</v>
      </c>
      <c r="L15" s="110" t="n">
        <v>0</v>
      </c>
    </row>
    <row r="16" customFormat="false" ht="21.75" hidden="false" customHeight="true" outlineLevel="0" collapsed="false">
      <c r="A16" s="106" t="s">
        <v>87</v>
      </c>
      <c r="B16" s="106" t="s">
        <v>92</v>
      </c>
      <c r="C16" s="106" t="s">
        <v>92</v>
      </c>
      <c r="D16" s="113" t="s">
        <v>120</v>
      </c>
      <c r="E16" s="107"/>
      <c r="F16" s="107"/>
      <c r="G16" s="112" t="s">
        <v>127</v>
      </c>
      <c r="H16" s="108"/>
      <c r="I16" s="109"/>
      <c r="J16" s="110" t="n">
        <v>691117.44</v>
      </c>
      <c r="K16" s="111" t="n">
        <v>691117.44</v>
      </c>
      <c r="L16" s="110" t="n">
        <v>0</v>
      </c>
    </row>
    <row r="17" customFormat="false" ht="21.75" hidden="false" customHeight="true" outlineLevel="0" collapsed="false">
      <c r="A17" s="106" t="s">
        <v>122</v>
      </c>
      <c r="B17" s="106" t="s">
        <v>122</v>
      </c>
      <c r="C17" s="106" t="s">
        <v>122</v>
      </c>
      <c r="D17" s="65" t="s">
        <v>122</v>
      </c>
      <c r="E17" s="107" t="s">
        <v>93</v>
      </c>
      <c r="F17" s="107" t="s">
        <v>93</v>
      </c>
      <c r="G17" s="107" t="s">
        <v>93</v>
      </c>
      <c r="H17" s="114" t="s">
        <v>128</v>
      </c>
      <c r="I17" s="115" t="s">
        <v>101</v>
      </c>
      <c r="J17" s="110" t="n">
        <v>691117.44</v>
      </c>
      <c r="K17" s="111" t="n">
        <v>691117.44</v>
      </c>
      <c r="L17" s="110" t="n">
        <v>0</v>
      </c>
    </row>
    <row r="18" customFormat="false" ht="21.75" hidden="false" customHeight="true" outlineLevel="0" collapsed="false">
      <c r="A18" s="106"/>
      <c r="B18" s="106"/>
      <c r="C18" s="106"/>
      <c r="D18" s="65"/>
      <c r="E18" s="107"/>
      <c r="F18" s="107"/>
      <c r="G18" s="112" t="s">
        <v>129</v>
      </c>
      <c r="H18" s="108"/>
      <c r="I18" s="109"/>
      <c r="J18" s="110" t="n">
        <v>336919.75</v>
      </c>
      <c r="K18" s="111" t="n">
        <v>336919.75</v>
      </c>
      <c r="L18" s="110" t="n">
        <v>0</v>
      </c>
    </row>
    <row r="19" customFormat="false" ht="21.75" hidden="false" customHeight="true" outlineLevel="0" collapsed="false">
      <c r="A19" s="106" t="s">
        <v>87</v>
      </c>
      <c r="B19" s="106" t="s">
        <v>92</v>
      </c>
      <c r="C19" s="106" t="s">
        <v>92</v>
      </c>
      <c r="D19" s="113" t="s">
        <v>120</v>
      </c>
      <c r="E19" s="107"/>
      <c r="F19" s="107"/>
      <c r="G19" s="112" t="s">
        <v>130</v>
      </c>
      <c r="H19" s="108"/>
      <c r="I19" s="109"/>
      <c r="J19" s="110" t="n">
        <v>336919.75</v>
      </c>
      <c r="K19" s="111" t="n">
        <v>336919.75</v>
      </c>
      <c r="L19" s="110" t="n">
        <v>0</v>
      </c>
    </row>
    <row r="20" customFormat="false" ht="21.75" hidden="false" customHeight="true" outlineLevel="0" collapsed="false">
      <c r="A20" s="106" t="s">
        <v>122</v>
      </c>
      <c r="B20" s="106" t="s">
        <v>122</v>
      </c>
      <c r="C20" s="106" t="s">
        <v>122</v>
      </c>
      <c r="D20" s="65" t="s">
        <v>122</v>
      </c>
      <c r="E20" s="107" t="s">
        <v>93</v>
      </c>
      <c r="F20" s="107" t="s">
        <v>93</v>
      </c>
      <c r="G20" s="107" t="s">
        <v>93</v>
      </c>
      <c r="H20" s="114" t="s">
        <v>131</v>
      </c>
      <c r="I20" s="115" t="s">
        <v>101</v>
      </c>
      <c r="J20" s="110" t="n">
        <v>336919.75</v>
      </c>
      <c r="K20" s="111" t="n">
        <v>336919.75</v>
      </c>
      <c r="L20" s="110" t="n">
        <v>0</v>
      </c>
    </row>
    <row r="21" customFormat="false" ht="21.75" hidden="false" customHeight="true" outlineLevel="0" collapsed="false">
      <c r="A21" s="106"/>
      <c r="B21" s="106"/>
      <c r="C21" s="106"/>
      <c r="D21" s="65"/>
      <c r="E21" s="107"/>
      <c r="F21" s="107"/>
      <c r="G21" s="112" t="s">
        <v>132</v>
      </c>
      <c r="H21" s="108"/>
      <c r="I21" s="109"/>
      <c r="J21" s="110" t="n">
        <v>21597.42</v>
      </c>
      <c r="K21" s="111" t="n">
        <v>21597.42</v>
      </c>
      <c r="L21" s="110" t="n">
        <v>0</v>
      </c>
    </row>
    <row r="22" customFormat="false" ht="21.75" hidden="false" customHeight="true" outlineLevel="0" collapsed="false">
      <c r="A22" s="106" t="s">
        <v>87</v>
      </c>
      <c r="B22" s="106" t="s">
        <v>92</v>
      </c>
      <c r="C22" s="106" t="s">
        <v>92</v>
      </c>
      <c r="D22" s="113" t="s">
        <v>120</v>
      </c>
      <c r="E22" s="107"/>
      <c r="F22" s="107"/>
      <c r="G22" s="112" t="s">
        <v>133</v>
      </c>
      <c r="H22" s="108"/>
      <c r="I22" s="109"/>
      <c r="J22" s="110" t="n">
        <v>21597.42</v>
      </c>
      <c r="K22" s="111" t="n">
        <v>21597.42</v>
      </c>
      <c r="L22" s="110" t="n">
        <v>0</v>
      </c>
    </row>
    <row r="23" customFormat="false" ht="21.75" hidden="false" customHeight="true" outlineLevel="0" collapsed="false">
      <c r="A23" s="106" t="s">
        <v>122</v>
      </c>
      <c r="B23" s="106" t="s">
        <v>122</v>
      </c>
      <c r="C23" s="106" t="s">
        <v>122</v>
      </c>
      <c r="D23" s="65" t="s">
        <v>122</v>
      </c>
      <c r="E23" s="107" t="s">
        <v>93</v>
      </c>
      <c r="F23" s="107" t="s">
        <v>93</v>
      </c>
      <c r="G23" s="107" t="s">
        <v>93</v>
      </c>
      <c r="H23" s="114" t="s">
        <v>134</v>
      </c>
      <c r="I23" s="115" t="s">
        <v>101</v>
      </c>
      <c r="J23" s="110" t="n">
        <v>21597.42</v>
      </c>
      <c r="K23" s="111" t="n">
        <v>21597.42</v>
      </c>
      <c r="L23" s="110" t="n">
        <v>0</v>
      </c>
    </row>
    <row r="24" customFormat="false" ht="21.75" hidden="false" customHeight="true" outlineLevel="0" collapsed="false">
      <c r="A24" s="106"/>
      <c r="B24" s="106"/>
      <c r="C24" s="106"/>
      <c r="D24" s="65"/>
      <c r="E24" s="107"/>
      <c r="F24" s="107"/>
      <c r="G24" s="112" t="s">
        <v>135</v>
      </c>
      <c r="H24" s="108"/>
      <c r="I24" s="109"/>
      <c r="J24" s="110" t="n">
        <v>8638.97</v>
      </c>
      <c r="K24" s="111" t="n">
        <v>8638.97</v>
      </c>
      <c r="L24" s="110" t="n">
        <v>0</v>
      </c>
    </row>
    <row r="25" customFormat="false" ht="21.75" hidden="false" customHeight="true" outlineLevel="0" collapsed="false">
      <c r="A25" s="106" t="s">
        <v>87</v>
      </c>
      <c r="B25" s="106" t="s">
        <v>92</v>
      </c>
      <c r="C25" s="106" t="s">
        <v>92</v>
      </c>
      <c r="D25" s="113" t="s">
        <v>120</v>
      </c>
      <c r="E25" s="107"/>
      <c r="F25" s="107"/>
      <c r="G25" s="112" t="s">
        <v>136</v>
      </c>
      <c r="H25" s="108"/>
      <c r="I25" s="109"/>
      <c r="J25" s="110" t="n">
        <v>8638.97</v>
      </c>
      <c r="K25" s="111" t="n">
        <v>8638.97</v>
      </c>
      <c r="L25" s="110" t="n">
        <v>0</v>
      </c>
    </row>
    <row r="26" customFormat="false" ht="21.75" hidden="false" customHeight="true" outlineLevel="0" collapsed="false">
      <c r="A26" s="106" t="s">
        <v>122</v>
      </c>
      <c r="B26" s="106" t="s">
        <v>122</v>
      </c>
      <c r="C26" s="106" t="s">
        <v>122</v>
      </c>
      <c r="D26" s="65" t="s">
        <v>122</v>
      </c>
      <c r="E26" s="107" t="s">
        <v>93</v>
      </c>
      <c r="F26" s="107" t="s">
        <v>93</v>
      </c>
      <c r="G26" s="107" t="s">
        <v>93</v>
      </c>
      <c r="H26" s="114" t="s">
        <v>134</v>
      </c>
      <c r="I26" s="115" t="s">
        <v>101</v>
      </c>
      <c r="J26" s="110" t="n">
        <v>8638.97</v>
      </c>
      <c r="K26" s="111" t="n">
        <v>8638.97</v>
      </c>
      <c r="L26" s="110" t="n">
        <v>0</v>
      </c>
    </row>
    <row r="27" customFormat="false" ht="21.75" hidden="false" customHeight="true" outlineLevel="0" collapsed="false">
      <c r="A27" s="106"/>
      <c r="B27" s="106"/>
      <c r="C27" s="106"/>
      <c r="D27" s="65"/>
      <c r="E27" s="107"/>
      <c r="F27" s="107"/>
      <c r="G27" s="112" t="s">
        <v>137</v>
      </c>
      <c r="H27" s="108"/>
      <c r="I27" s="109"/>
      <c r="J27" s="110" t="n">
        <v>4104</v>
      </c>
      <c r="K27" s="111" t="n">
        <v>4104</v>
      </c>
      <c r="L27" s="110" t="n">
        <v>0</v>
      </c>
    </row>
    <row r="28" customFormat="false" ht="21.75" hidden="false" customHeight="true" outlineLevel="0" collapsed="false">
      <c r="A28" s="106" t="s">
        <v>87</v>
      </c>
      <c r="B28" s="106" t="s">
        <v>92</v>
      </c>
      <c r="C28" s="106" t="s">
        <v>92</v>
      </c>
      <c r="D28" s="113" t="s">
        <v>120</v>
      </c>
      <c r="E28" s="107"/>
      <c r="F28" s="107"/>
      <c r="G28" s="112" t="s">
        <v>138</v>
      </c>
      <c r="H28" s="108"/>
      <c r="I28" s="109"/>
      <c r="J28" s="110" t="n">
        <v>4104</v>
      </c>
      <c r="K28" s="111" t="n">
        <v>4104</v>
      </c>
      <c r="L28" s="110" t="n">
        <v>0</v>
      </c>
    </row>
    <row r="29" customFormat="false" ht="21.75" hidden="false" customHeight="true" outlineLevel="0" collapsed="false">
      <c r="A29" s="106" t="s">
        <v>122</v>
      </c>
      <c r="B29" s="106" t="s">
        <v>122</v>
      </c>
      <c r="C29" s="106" t="s">
        <v>122</v>
      </c>
      <c r="D29" s="65" t="s">
        <v>122</v>
      </c>
      <c r="E29" s="107" t="s">
        <v>93</v>
      </c>
      <c r="F29" s="107" t="s">
        <v>93</v>
      </c>
      <c r="G29" s="107" t="s">
        <v>93</v>
      </c>
      <c r="H29" s="114" t="s">
        <v>134</v>
      </c>
      <c r="I29" s="115" t="s">
        <v>101</v>
      </c>
      <c r="J29" s="110" t="n">
        <v>4104</v>
      </c>
      <c r="K29" s="111" t="n">
        <v>4104</v>
      </c>
      <c r="L29" s="110" t="n">
        <v>0</v>
      </c>
    </row>
    <row r="30" customFormat="false" ht="21.75" hidden="false" customHeight="true" outlineLevel="0" collapsed="false">
      <c r="A30" s="106"/>
      <c r="B30" s="106"/>
      <c r="C30" s="106"/>
      <c r="D30" s="65"/>
      <c r="E30" s="107"/>
      <c r="F30" s="107"/>
      <c r="G30" s="112" t="s">
        <v>139</v>
      </c>
      <c r="H30" s="108"/>
      <c r="I30" s="109"/>
      <c r="J30" s="110" t="n">
        <v>9000</v>
      </c>
      <c r="K30" s="111" t="n">
        <v>9000</v>
      </c>
      <c r="L30" s="110" t="n">
        <v>0</v>
      </c>
    </row>
    <row r="31" customFormat="false" ht="21.75" hidden="false" customHeight="true" outlineLevel="0" collapsed="false">
      <c r="A31" s="106" t="s">
        <v>87</v>
      </c>
      <c r="B31" s="106" t="s">
        <v>92</v>
      </c>
      <c r="C31" s="106" t="s">
        <v>92</v>
      </c>
      <c r="D31" s="113" t="s">
        <v>120</v>
      </c>
      <c r="E31" s="107"/>
      <c r="F31" s="107"/>
      <c r="G31" s="112" t="s">
        <v>140</v>
      </c>
      <c r="H31" s="108"/>
      <c r="I31" s="109"/>
      <c r="J31" s="110" t="n">
        <v>9000</v>
      </c>
      <c r="K31" s="111" t="n">
        <v>9000</v>
      </c>
      <c r="L31" s="110" t="n">
        <v>0</v>
      </c>
    </row>
    <row r="32" customFormat="false" ht="21.75" hidden="false" customHeight="true" outlineLevel="0" collapsed="false">
      <c r="A32" s="106" t="s">
        <v>122</v>
      </c>
      <c r="B32" s="106" t="s">
        <v>122</v>
      </c>
      <c r="C32" s="106" t="s">
        <v>122</v>
      </c>
      <c r="D32" s="65" t="s">
        <v>122</v>
      </c>
      <c r="E32" s="107" t="s">
        <v>93</v>
      </c>
      <c r="F32" s="107" t="s">
        <v>93</v>
      </c>
      <c r="G32" s="107" t="s">
        <v>93</v>
      </c>
      <c r="H32" s="114" t="s">
        <v>134</v>
      </c>
      <c r="I32" s="115" t="s">
        <v>101</v>
      </c>
      <c r="J32" s="110" t="n">
        <v>9000</v>
      </c>
      <c r="K32" s="111" t="n">
        <v>9000</v>
      </c>
      <c r="L32" s="110" t="n">
        <v>0</v>
      </c>
    </row>
    <row r="33" customFormat="false" ht="21.75" hidden="false" customHeight="true" outlineLevel="0" collapsed="false">
      <c r="A33" s="106"/>
      <c r="B33" s="106"/>
      <c r="C33" s="106"/>
      <c r="D33" s="65"/>
      <c r="E33" s="107"/>
      <c r="F33" s="107"/>
      <c r="G33" s="112" t="s">
        <v>141</v>
      </c>
      <c r="H33" s="108"/>
      <c r="I33" s="109"/>
      <c r="J33" s="110" t="n">
        <v>72</v>
      </c>
      <c r="K33" s="111" t="n">
        <v>72</v>
      </c>
      <c r="L33" s="110" t="n">
        <v>0</v>
      </c>
    </row>
    <row r="34" customFormat="false" ht="21.75" hidden="false" customHeight="true" outlineLevel="0" collapsed="false">
      <c r="A34" s="106" t="s">
        <v>87</v>
      </c>
      <c r="B34" s="106" t="s">
        <v>92</v>
      </c>
      <c r="C34" s="106" t="s">
        <v>92</v>
      </c>
      <c r="D34" s="113" t="s">
        <v>120</v>
      </c>
      <c r="E34" s="107"/>
      <c r="F34" s="107"/>
      <c r="G34" s="112" t="s">
        <v>142</v>
      </c>
      <c r="H34" s="108"/>
      <c r="I34" s="109"/>
      <c r="J34" s="110" t="n">
        <v>72</v>
      </c>
      <c r="K34" s="111" t="n">
        <v>72</v>
      </c>
      <c r="L34" s="110" t="n">
        <v>0</v>
      </c>
    </row>
    <row r="35" customFormat="false" ht="21.75" hidden="false" customHeight="true" outlineLevel="0" collapsed="false">
      <c r="A35" s="106" t="s">
        <v>122</v>
      </c>
      <c r="B35" s="106" t="s">
        <v>122</v>
      </c>
      <c r="C35" s="106" t="s">
        <v>122</v>
      </c>
      <c r="D35" s="65" t="s">
        <v>122</v>
      </c>
      <c r="E35" s="107" t="s">
        <v>93</v>
      </c>
      <c r="F35" s="107" t="s">
        <v>93</v>
      </c>
      <c r="G35" s="107" t="s">
        <v>93</v>
      </c>
      <c r="H35" s="114" t="s">
        <v>134</v>
      </c>
      <c r="I35" s="115" t="s">
        <v>101</v>
      </c>
      <c r="J35" s="110" t="n">
        <v>72</v>
      </c>
      <c r="K35" s="111" t="n">
        <v>72</v>
      </c>
      <c r="L35" s="110" t="n">
        <v>0</v>
      </c>
    </row>
    <row r="36" customFormat="false" ht="21.75" hidden="false" customHeight="true" outlineLevel="0" collapsed="false">
      <c r="A36" s="106"/>
      <c r="B36" s="106"/>
      <c r="C36" s="106"/>
      <c r="D36" s="65"/>
      <c r="E36" s="107"/>
      <c r="F36" s="107"/>
      <c r="G36" s="112" t="s">
        <v>143</v>
      </c>
      <c r="H36" s="108"/>
      <c r="I36" s="109"/>
      <c r="J36" s="110" t="n">
        <v>345558.72</v>
      </c>
      <c r="K36" s="111" t="n">
        <v>345558.72</v>
      </c>
      <c r="L36" s="110" t="n">
        <v>0</v>
      </c>
    </row>
    <row r="37" customFormat="false" ht="21.75" hidden="false" customHeight="true" outlineLevel="0" collapsed="false">
      <c r="A37" s="106" t="s">
        <v>87</v>
      </c>
      <c r="B37" s="106" t="s">
        <v>92</v>
      </c>
      <c r="C37" s="106" t="s">
        <v>92</v>
      </c>
      <c r="D37" s="113" t="s">
        <v>120</v>
      </c>
      <c r="E37" s="107"/>
      <c r="F37" s="107"/>
      <c r="G37" s="112" t="s">
        <v>144</v>
      </c>
      <c r="H37" s="108"/>
      <c r="I37" s="109"/>
      <c r="J37" s="110" t="n">
        <v>345558.72</v>
      </c>
      <c r="K37" s="111" t="n">
        <v>345558.72</v>
      </c>
      <c r="L37" s="110" t="n">
        <v>0</v>
      </c>
    </row>
    <row r="38" customFormat="false" ht="21.75" hidden="false" customHeight="true" outlineLevel="0" collapsed="false">
      <c r="A38" s="106" t="s">
        <v>122</v>
      </c>
      <c r="B38" s="106" t="s">
        <v>122</v>
      </c>
      <c r="C38" s="106" t="s">
        <v>122</v>
      </c>
      <c r="D38" s="65" t="s">
        <v>122</v>
      </c>
      <c r="E38" s="107" t="s">
        <v>93</v>
      </c>
      <c r="F38" s="107" t="s">
        <v>93</v>
      </c>
      <c r="G38" s="107" t="s">
        <v>93</v>
      </c>
      <c r="H38" s="114" t="s">
        <v>145</v>
      </c>
      <c r="I38" s="115" t="s">
        <v>101</v>
      </c>
      <c r="J38" s="110" t="n">
        <v>345558.72</v>
      </c>
      <c r="K38" s="111" t="n">
        <v>345558.72</v>
      </c>
      <c r="L38" s="110" t="n">
        <v>0</v>
      </c>
    </row>
    <row r="39" customFormat="false" ht="21.75" hidden="false" customHeight="true" outlineLevel="0" collapsed="false">
      <c r="A39" s="106"/>
      <c r="B39" s="106"/>
      <c r="C39" s="106"/>
      <c r="D39" s="65"/>
      <c r="E39" s="107"/>
      <c r="F39" s="107"/>
      <c r="G39" s="112" t="s">
        <v>146</v>
      </c>
      <c r="H39" s="108"/>
      <c r="I39" s="109"/>
      <c r="J39" s="110" t="n">
        <v>277680</v>
      </c>
      <c r="K39" s="111" t="n">
        <v>277680</v>
      </c>
      <c r="L39" s="110" t="n">
        <v>0</v>
      </c>
    </row>
    <row r="40" customFormat="false" ht="21.75" hidden="false" customHeight="true" outlineLevel="0" collapsed="false">
      <c r="A40" s="106" t="s">
        <v>87</v>
      </c>
      <c r="B40" s="106" t="s">
        <v>92</v>
      </c>
      <c r="C40" s="106" t="s">
        <v>92</v>
      </c>
      <c r="D40" s="113" t="s">
        <v>120</v>
      </c>
      <c r="E40" s="107"/>
      <c r="F40" s="107"/>
      <c r="G40" s="112" t="s">
        <v>147</v>
      </c>
      <c r="H40" s="108"/>
      <c r="I40" s="109"/>
      <c r="J40" s="110" t="n">
        <v>277680</v>
      </c>
      <c r="K40" s="111" t="n">
        <v>277680</v>
      </c>
      <c r="L40" s="110" t="n">
        <v>0</v>
      </c>
    </row>
    <row r="41" customFormat="false" ht="21.75" hidden="false" customHeight="true" outlineLevel="0" collapsed="false">
      <c r="A41" s="106" t="s">
        <v>122</v>
      </c>
      <c r="B41" s="106" t="s">
        <v>122</v>
      </c>
      <c r="C41" s="106" t="s">
        <v>122</v>
      </c>
      <c r="D41" s="65" t="s">
        <v>122</v>
      </c>
      <c r="E41" s="107" t="s">
        <v>93</v>
      </c>
      <c r="F41" s="107" t="s">
        <v>93</v>
      </c>
      <c r="G41" s="107" t="s">
        <v>93</v>
      </c>
      <c r="H41" s="114" t="s">
        <v>148</v>
      </c>
      <c r="I41" s="115" t="s">
        <v>101</v>
      </c>
      <c r="J41" s="110" t="n">
        <v>277680</v>
      </c>
      <c r="K41" s="111" t="n">
        <v>277680</v>
      </c>
      <c r="L41" s="110" t="n">
        <v>0</v>
      </c>
    </row>
    <row r="42" customFormat="false" ht="21.75" hidden="false" customHeight="true" outlineLevel="0" collapsed="false">
      <c r="A42" s="106"/>
      <c r="B42" s="106"/>
      <c r="C42" s="106"/>
      <c r="D42" s="65"/>
      <c r="E42" s="107"/>
      <c r="F42" s="107"/>
      <c r="G42" s="112" t="s">
        <v>149</v>
      </c>
      <c r="H42" s="108"/>
      <c r="I42" s="109"/>
      <c r="J42" s="110" t="n">
        <v>6057.6</v>
      </c>
      <c r="K42" s="111" t="n">
        <v>6057.6</v>
      </c>
      <c r="L42" s="110" t="n">
        <v>0</v>
      </c>
    </row>
    <row r="43" customFormat="false" ht="21.75" hidden="false" customHeight="true" outlineLevel="0" collapsed="false">
      <c r="A43" s="106" t="s">
        <v>87</v>
      </c>
      <c r="B43" s="106" t="s">
        <v>92</v>
      </c>
      <c r="C43" s="106" t="s">
        <v>92</v>
      </c>
      <c r="D43" s="113" t="s">
        <v>120</v>
      </c>
      <c r="E43" s="107"/>
      <c r="F43" s="107"/>
      <c r="G43" s="112" t="s">
        <v>150</v>
      </c>
      <c r="H43" s="108"/>
      <c r="I43" s="109"/>
      <c r="J43" s="110" t="n">
        <v>6057.6</v>
      </c>
      <c r="K43" s="111" t="n">
        <v>6057.6</v>
      </c>
      <c r="L43" s="110" t="n">
        <v>0</v>
      </c>
    </row>
    <row r="44" customFormat="false" ht="21.75" hidden="false" customHeight="true" outlineLevel="0" collapsed="false">
      <c r="A44" s="106" t="s">
        <v>122</v>
      </c>
      <c r="B44" s="106" t="s">
        <v>122</v>
      </c>
      <c r="C44" s="106" t="s">
        <v>122</v>
      </c>
      <c r="D44" s="65" t="s">
        <v>122</v>
      </c>
      <c r="E44" s="107" t="s">
        <v>93</v>
      </c>
      <c r="F44" s="107" t="s">
        <v>93</v>
      </c>
      <c r="G44" s="107" t="s">
        <v>93</v>
      </c>
      <c r="H44" s="114" t="s">
        <v>128</v>
      </c>
      <c r="I44" s="115" t="s">
        <v>101</v>
      </c>
      <c r="J44" s="110" t="n">
        <v>6057.6</v>
      </c>
      <c r="K44" s="111" t="n">
        <v>6057.6</v>
      </c>
      <c r="L44" s="110" t="n">
        <v>0</v>
      </c>
    </row>
    <row r="45" customFormat="false" ht="21.75" hidden="false" customHeight="true" outlineLevel="0" collapsed="false">
      <c r="A45" s="106"/>
      <c r="B45" s="106"/>
      <c r="C45" s="106"/>
      <c r="D45" s="65"/>
      <c r="E45" s="107"/>
      <c r="F45" s="107"/>
      <c r="G45" s="112" t="s">
        <v>151</v>
      </c>
      <c r="H45" s="108"/>
      <c r="I45" s="109"/>
      <c r="J45" s="110" t="n">
        <v>2953.08</v>
      </c>
      <c r="K45" s="111" t="n">
        <v>2953.08</v>
      </c>
      <c r="L45" s="110" t="n">
        <v>0</v>
      </c>
    </row>
    <row r="46" customFormat="false" ht="21.75" hidden="false" customHeight="true" outlineLevel="0" collapsed="false">
      <c r="A46" s="106" t="s">
        <v>87</v>
      </c>
      <c r="B46" s="106" t="s">
        <v>92</v>
      </c>
      <c r="C46" s="106" t="s">
        <v>92</v>
      </c>
      <c r="D46" s="113" t="s">
        <v>120</v>
      </c>
      <c r="E46" s="107"/>
      <c r="F46" s="107"/>
      <c r="G46" s="112" t="s">
        <v>152</v>
      </c>
      <c r="H46" s="108"/>
      <c r="I46" s="109"/>
      <c r="J46" s="110" t="n">
        <v>2953.08</v>
      </c>
      <c r="K46" s="111" t="n">
        <v>2953.08</v>
      </c>
      <c r="L46" s="110" t="n">
        <v>0</v>
      </c>
    </row>
    <row r="47" customFormat="false" ht="21.75" hidden="false" customHeight="true" outlineLevel="0" collapsed="false">
      <c r="A47" s="106" t="s">
        <v>122</v>
      </c>
      <c r="B47" s="106" t="s">
        <v>122</v>
      </c>
      <c r="C47" s="106" t="s">
        <v>122</v>
      </c>
      <c r="D47" s="65" t="s">
        <v>122</v>
      </c>
      <c r="E47" s="107" t="s">
        <v>93</v>
      </c>
      <c r="F47" s="107" t="s">
        <v>93</v>
      </c>
      <c r="G47" s="107" t="s">
        <v>93</v>
      </c>
      <c r="H47" s="114" t="s">
        <v>131</v>
      </c>
      <c r="I47" s="115" t="s">
        <v>101</v>
      </c>
      <c r="J47" s="110" t="n">
        <v>2953.08</v>
      </c>
      <c r="K47" s="111" t="n">
        <v>2953.08</v>
      </c>
      <c r="L47" s="110" t="n">
        <v>0</v>
      </c>
    </row>
    <row r="48" customFormat="false" ht="21.75" hidden="false" customHeight="true" outlineLevel="0" collapsed="false">
      <c r="A48" s="106"/>
      <c r="B48" s="106"/>
      <c r="C48" s="106"/>
      <c r="D48" s="65"/>
      <c r="E48" s="107"/>
      <c r="F48" s="107"/>
      <c r="G48" s="112" t="s">
        <v>153</v>
      </c>
      <c r="H48" s="108"/>
      <c r="I48" s="109"/>
      <c r="J48" s="110" t="n">
        <v>189.36</v>
      </c>
      <c r="K48" s="111" t="n">
        <v>189.36</v>
      </c>
      <c r="L48" s="110" t="n">
        <v>0</v>
      </c>
    </row>
    <row r="49" customFormat="false" ht="21.75" hidden="false" customHeight="true" outlineLevel="0" collapsed="false">
      <c r="A49" s="106" t="s">
        <v>87</v>
      </c>
      <c r="B49" s="106" t="s">
        <v>92</v>
      </c>
      <c r="C49" s="106" t="s">
        <v>92</v>
      </c>
      <c r="D49" s="113" t="s">
        <v>120</v>
      </c>
      <c r="E49" s="107"/>
      <c r="F49" s="107"/>
      <c r="G49" s="112" t="s">
        <v>154</v>
      </c>
      <c r="H49" s="108"/>
      <c r="I49" s="109"/>
      <c r="J49" s="110" t="n">
        <v>189.36</v>
      </c>
      <c r="K49" s="111" t="n">
        <v>189.36</v>
      </c>
      <c r="L49" s="110" t="n">
        <v>0</v>
      </c>
    </row>
    <row r="50" customFormat="false" ht="21.75" hidden="false" customHeight="true" outlineLevel="0" collapsed="false">
      <c r="A50" s="106" t="s">
        <v>122</v>
      </c>
      <c r="B50" s="106" t="s">
        <v>122</v>
      </c>
      <c r="C50" s="106" t="s">
        <v>122</v>
      </c>
      <c r="D50" s="65" t="s">
        <v>122</v>
      </c>
      <c r="E50" s="107" t="s">
        <v>93</v>
      </c>
      <c r="F50" s="107" t="s">
        <v>93</v>
      </c>
      <c r="G50" s="107" t="s">
        <v>93</v>
      </c>
      <c r="H50" s="114" t="s">
        <v>134</v>
      </c>
      <c r="I50" s="115" t="s">
        <v>101</v>
      </c>
      <c r="J50" s="110" t="n">
        <v>189.36</v>
      </c>
      <c r="K50" s="111" t="n">
        <v>189.36</v>
      </c>
      <c r="L50" s="110" t="n">
        <v>0</v>
      </c>
    </row>
    <row r="51" customFormat="false" ht="21.75" hidden="false" customHeight="true" outlineLevel="0" collapsed="false">
      <c r="A51" s="106"/>
      <c r="B51" s="106"/>
      <c r="C51" s="106"/>
      <c r="D51" s="65"/>
      <c r="E51" s="107"/>
      <c r="F51" s="107"/>
      <c r="G51" s="112" t="s">
        <v>155</v>
      </c>
      <c r="H51" s="108"/>
      <c r="I51" s="109"/>
      <c r="J51" s="110" t="n">
        <v>75.72</v>
      </c>
      <c r="K51" s="111" t="n">
        <v>75.72</v>
      </c>
      <c r="L51" s="110" t="n">
        <v>0</v>
      </c>
    </row>
    <row r="52" customFormat="false" ht="21.75" hidden="false" customHeight="true" outlineLevel="0" collapsed="false">
      <c r="A52" s="106" t="s">
        <v>87</v>
      </c>
      <c r="B52" s="106" t="s">
        <v>92</v>
      </c>
      <c r="C52" s="106" t="s">
        <v>92</v>
      </c>
      <c r="D52" s="113" t="s">
        <v>120</v>
      </c>
      <c r="E52" s="107"/>
      <c r="F52" s="107"/>
      <c r="G52" s="112" t="s">
        <v>156</v>
      </c>
      <c r="H52" s="108"/>
      <c r="I52" s="109"/>
      <c r="J52" s="110" t="n">
        <v>75.72</v>
      </c>
      <c r="K52" s="111" t="n">
        <v>75.72</v>
      </c>
      <c r="L52" s="110" t="n">
        <v>0</v>
      </c>
    </row>
    <row r="53" customFormat="false" ht="21.75" hidden="false" customHeight="true" outlineLevel="0" collapsed="false">
      <c r="A53" s="106" t="s">
        <v>122</v>
      </c>
      <c r="B53" s="106" t="s">
        <v>122</v>
      </c>
      <c r="C53" s="106" t="s">
        <v>122</v>
      </c>
      <c r="D53" s="65" t="s">
        <v>122</v>
      </c>
      <c r="E53" s="107" t="s">
        <v>93</v>
      </c>
      <c r="F53" s="107" t="s">
        <v>93</v>
      </c>
      <c r="G53" s="107" t="s">
        <v>93</v>
      </c>
      <c r="H53" s="114" t="s">
        <v>134</v>
      </c>
      <c r="I53" s="115" t="s">
        <v>101</v>
      </c>
      <c r="J53" s="110" t="n">
        <v>75.72</v>
      </c>
      <c r="K53" s="111" t="n">
        <v>75.72</v>
      </c>
      <c r="L53" s="110" t="n">
        <v>0</v>
      </c>
    </row>
    <row r="54" customFormat="false" ht="21.75" hidden="false" customHeight="true" outlineLevel="0" collapsed="false">
      <c r="A54" s="106"/>
      <c r="B54" s="106"/>
      <c r="C54" s="106"/>
      <c r="D54" s="65"/>
      <c r="E54" s="107"/>
      <c r="F54" s="107"/>
      <c r="G54" s="112" t="s">
        <v>157</v>
      </c>
      <c r="H54" s="108"/>
      <c r="I54" s="109"/>
      <c r="J54" s="110" t="n">
        <v>518338.08</v>
      </c>
      <c r="K54" s="111" t="n">
        <v>518338.08</v>
      </c>
      <c r="L54" s="110" t="n">
        <v>0</v>
      </c>
    </row>
    <row r="55" customFormat="false" ht="21.75" hidden="false" customHeight="true" outlineLevel="0" collapsed="false">
      <c r="A55" s="106" t="s">
        <v>87</v>
      </c>
      <c r="B55" s="106" t="s">
        <v>92</v>
      </c>
      <c r="C55" s="106" t="s">
        <v>92</v>
      </c>
      <c r="D55" s="113" t="s">
        <v>120</v>
      </c>
      <c r="E55" s="107"/>
      <c r="F55" s="107"/>
      <c r="G55" s="112" t="s">
        <v>158</v>
      </c>
      <c r="H55" s="108"/>
      <c r="I55" s="109"/>
      <c r="J55" s="110" t="n">
        <v>518338.08</v>
      </c>
      <c r="K55" s="111" t="n">
        <v>518338.08</v>
      </c>
      <c r="L55" s="110" t="n">
        <v>0</v>
      </c>
    </row>
    <row r="56" customFormat="false" ht="21.75" hidden="false" customHeight="true" outlineLevel="0" collapsed="false">
      <c r="A56" s="106" t="s">
        <v>122</v>
      </c>
      <c r="B56" s="106" t="s">
        <v>122</v>
      </c>
      <c r="C56" s="106" t="s">
        <v>122</v>
      </c>
      <c r="D56" s="65" t="s">
        <v>122</v>
      </c>
      <c r="E56" s="107" t="s">
        <v>93</v>
      </c>
      <c r="F56" s="107" t="s">
        <v>93</v>
      </c>
      <c r="G56" s="107" t="s">
        <v>93</v>
      </c>
      <c r="H56" s="114" t="s">
        <v>159</v>
      </c>
      <c r="I56" s="115" t="s">
        <v>101</v>
      </c>
      <c r="J56" s="110" t="n">
        <v>518338.08</v>
      </c>
      <c r="K56" s="111" t="n">
        <v>518338.08</v>
      </c>
      <c r="L56" s="110" t="n">
        <v>0</v>
      </c>
    </row>
    <row r="57" customFormat="false" ht="21.75" hidden="false" customHeight="true" outlineLevel="0" collapsed="false">
      <c r="A57" s="106"/>
      <c r="B57" s="106"/>
      <c r="C57" s="106"/>
      <c r="D57" s="65"/>
      <c r="E57" s="107"/>
      <c r="F57" s="107"/>
      <c r="G57" s="112" t="s">
        <v>160</v>
      </c>
      <c r="H57" s="108"/>
      <c r="I57" s="109"/>
      <c r="J57" s="110" t="n">
        <v>107040</v>
      </c>
      <c r="K57" s="111" t="n">
        <v>107040</v>
      </c>
      <c r="L57" s="110" t="n">
        <v>0</v>
      </c>
    </row>
    <row r="58" customFormat="false" ht="21.75" hidden="false" customHeight="true" outlineLevel="0" collapsed="false">
      <c r="A58" s="106" t="s">
        <v>87</v>
      </c>
      <c r="B58" s="106" t="s">
        <v>92</v>
      </c>
      <c r="C58" s="106" t="s">
        <v>92</v>
      </c>
      <c r="D58" s="113" t="s">
        <v>120</v>
      </c>
      <c r="E58" s="107"/>
      <c r="F58" s="107"/>
      <c r="G58" s="112" t="s">
        <v>161</v>
      </c>
      <c r="H58" s="108"/>
      <c r="I58" s="109"/>
      <c r="J58" s="110" t="n">
        <v>107040</v>
      </c>
      <c r="K58" s="111" t="n">
        <v>107040</v>
      </c>
      <c r="L58" s="110" t="n">
        <v>0</v>
      </c>
    </row>
    <row r="59" customFormat="false" ht="21.75" hidden="false" customHeight="true" outlineLevel="0" collapsed="false">
      <c r="A59" s="106" t="s">
        <v>122</v>
      </c>
      <c r="B59" s="106" t="s">
        <v>122</v>
      </c>
      <c r="C59" s="106" t="s">
        <v>122</v>
      </c>
      <c r="D59" s="65" t="s">
        <v>122</v>
      </c>
      <c r="E59" s="107" t="s">
        <v>93</v>
      </c>
      <c r="F59" s="107" t="s">
        <v>93</v>
      </c>
      <c r="G59" s="107" t="s">
        <v>93</v>
      </c>
      <c r="H59" s="114" t="s">
        <v>124</v>
      </c>
      <c r="I59" s="115" t="s">
        <v>101</v>
      </c>
      <c r="J59" s="110" t="n">
        <v>107040</v>
      </c>
      <c r="K59" s="111" t="n">
        <v>107040</v>
      </c>
      <c r="L59" s="110" t="n">
        <v>0</v>
      </c>
    </row>
    <row r="60" customFormat="false" ht="21.75" hidden="false" customHeight="true" outlineLevel="0" collapsed="false">
      <c r="A60" s="106"/>
      <c r="B60" s="106"/>
      <c r="C60" s="106"/>
      <c r="D60" s="65"/>
      <c r="E60" s="107"/>
      <c r="F60" s="107"/>
      <c r="G60" s="112" t="s">
        <v>162</v>
      </c>
      <c r="H60" s="108"/>
      <c r="I60" s="109"/>
      <c r="J60" s="110" t="n">
        <v>81950</v>
      </c>
      <c r="K60" s="111" t="n">
        <v>81950</v>
      </c>
      <c r="L60" s="110" t="n">
        <v>0</v>
      </c>
    </row>
    <row r="61" customFormat="false" ht="21.75" hidden="false" customHeight="true" outlineLevel="0" collapsed="false">
      <c r="A61" s="106" t="s">
        <v>87</v>
      </c>
      <c r="B61" s="106" t="s">
        <v>92</v>
      </c>
      <c r="C61" s="106" t="s">
        <v>92</v>
      </c>
      <c r="D61" s="113" t="s">
        <v>120</v>
      </c>
      <c r="E61" s="107"/>
      <c r="F61" s="107"/>
      <c r="G61" s="112" t="s">
        <v>163</v>
      </c>
      <c r="H61" s="108"/>
      <c r="I61" s="109"/>
      <c r="J61" s="110" t="n">
        <v>81950</v>
      </c>
      <c r="K61" s="111" t="n">
        <v>81950</v>
      </c>
      <c r="L61" s="110" t="n">
        <v>0</v>
      </c>
    </row>
    <row r="62" customFormat="false" ht="21.75" hidden="false" customHeight="true" outlineLevel="0" collapsed="false">
      <c r="A62" s="106" t="s">
        <v>122</v>
      </c>
      <c r="B62" s="106" t="s">
        <v>122</v>
      </c>
      <c r="C62" s="106" t="s">
        <v>122</v>
      </c>
      <c r="D62" s="65" t="s">
        <v>122</v>
      </c>
      <c r="E62" s="107" t="s">
        <v>93</v>
      </c>
      <c r="F62" s="107" t="s">
        <v>93</v>
      </c>
      <c r="G62" s="107" t="s">
        <v>93</v>
      </c>
      <c r="H62" s="114" t="s">
        <v>164</v>
      </c>
      <c r="I62" s="115" t="s">
        <v>102</v>
      </c>
      <c r="J62" s="110" t="n">
        <v>4510</v>
      </c>
      <c r="K62" s="111" t="n">
        <v>4510</v>
      </c>
      <c r="L62" s="110" t="n">
        <v>0</v>
      </c>
    </row>
    <row r="63" customFormat="false" ht="21.75" hidden="false" customHeight="true" outlineLevel="0" collapsed="false">
      <c r="A63" s="106" t="s">
        <v>122</v>
      </c>
      <c r="B63" s="106" t="s">
        <v>122</v>
      </c>
      <c r="C63" s="106" t="s">
        <v>122</v>
      </c>
      <c r="D63" s="65" t="s">
        <v>122</v>
      </c>
      <c r="E63" s="107" t="s">
        <v>93</v>
      </c>
      <c r="F63" s="107" t="s">
        <v>93</v>
      </c>
      <c r="G63" s="107" t="s">
        <v>93</v>
      </c>
      <c r="H63" s="114" t="s">
        <v>165</v>
      </c>
      <c r="I63" s="115" t="s">
        <v>102</v>
      </c>
      <c r="J63" s="110" t="n">
        <v>2200</v>
      </c>
      <c r="K63" s="111" t="n">
        <v>2200</v>
      </c>
      <c r="L63" s="110" t="n">
        <v>0</v>
      </c>
    </row>
    <row r="64" customFormat="false" ht="21.75" hidden="false" customHeight="true" outlineLevel="0" collapsed="false">
      <c r="A64" s="106" t="s">
        <v>122</v>
      </c>
      <c r="B64" s="106" t="s">
        <v>122</v>
      </c>
      <c r="C64" s="106" t="s">
        <v>122</v>
      </c>
      <c r="D64" s="65" t="s">
        <v>122</v>
      </c>
      <c r="E64" s="107" t="s">
        <v>93</v>
      </c>
      <c r="F64" s="107" t="s">
        <v>93</v>
      </c>
      <c r="G64" s="107" t="s">
        <v>93</v>
      </c>
      <c r="H64" s="114" t="s">
        <v>166</v>
      </c>
      <c r="I64" s="115" t="s">
        <v>102</v>
      </c>
      <c r="J64" s="110" t="n">
        <v>1650</v>
      </c>
      <c r="K64" s="111" t="n">
        <v>1650</v>
      </c>
      <c r="L64" s="110" t="n">
        <v>0</v>
      </c>
    </row>
    <row r="65" customFormat="false" ht="21.75" hidden="false" customHeight="true" outlineLevel="0" collapsed="false">
      <c r="A65" s="106" t="s">
        <v>122</v>
      </c>
      <c r="B65" s="106" t="s">
        <v>122</v>
      </c>
      <c r="C65" s="106" t="s">
        <v>122</v>
      </c>
      <c r="D65" s="65" t="s">
        <v>122</v>
      </c>
      <c r="E65" s="107" t="s">
        <v>93</v>
      </c>
      <c r="F65" s="107" t="s">
        <v>93</v>
      </c>
      <c r="G65" s="107" t="s">
        <v>93</v>
      </c>
      <c r="H65" s="114" t="s">
        <v>167</v>
      </c>
      <c r="I65" s="115" t="s">
        <v>102</v>
      </c>
      <c r="J65" s="110" t="n">
        <v>5720</v>
      </c>
      <c r="K65" s="111" t="n">
        <v>5720</v>
      </c>
      <c r="L65" s="110" t="n">
        <v>0</v>
      </c>
    </row>
    <row r="66" customFormat="false" ht="21.75" hidden="false" customHeight="true" outlineLevel="0" collapsed="false">
      <c r="A66" s="106" t="s">
        <v>122</v>
      </c>
      <c r="B66" s="106" t="s">
        <v>122</v>
      </c>
      <c r="C66" s="106" t="s">
        <v>122</v>
      </c>
      <c r="D66" s="65" t="s">
        <v>122</v>
      </c>
      <c r="E66" s="107" t="s">
        <v>93</v>
      </c>
      <c r="F66" s="107" t="s">
        <v>93</v>
      </c>
      <c r="G66" s="107" t="s">
        <v>93</v>
      </c>
      <c r="H66" s="114" t="s">
        <v>168</v>
      </c>
      <c r="I66" s="115" t="s">
        <v>102</v>
      </c>
      <c r="J66" s="110" t="n">
        <v>5500</v>
      </c>
      <c r="K66" s="111" t="n">
        <v>5500</v>
      </c>
      <c r="L66" s="110" t="n">
        <v>0</v>
      </c>
    </row>
    <row r="67" customFormat="false" ht="21.75" hidden="false" customHeight="true" outlineLevel="0" collapsed="false">
      <c r="A67" s="106" t="s">
        <v>122</v>
      </c>
      <c r="B67" s="106" t="s">
        <v>122</v>
      </c>
      <c r="C67" s="106" t="s">
        <v>122</v>
      </c>
      <c r="D67" s="65" t="s">
        <v>122</v>
      </c>
      <c r="E67" s="107" t="s">
        <v>93</v>
      </c>
      <c r="F67" s="107" t="s">
        <v>93</v>
      </c>
      <c r="G67" s="107" t="s">
        <v>93</v>
      </c>
      <c r="H67" s="114" t="s">
        <v>169</v>
      </c>
      <c r="I67" s="115" t="s">
        <v>102</v>
      </c>
      <c r="J67" s="110" t="n">
        <v>39600</v>
      </c>
      <c r="K67" s="111" t="n">
        <v>39600</v>
      </c>
      <c r="L67" s="110" t="n">
        <v>0</v>
      </c>
    </row>
    <row r="68" customFormat="false" ht="21.75" hidden="false" customHeight="true" outlineLevel="0" collapsed="false">
      <c r="A68" s="106" t="s">
        <v>122</v>
      </c>
      <c r="B68" s="106" t="s">
        <v>122</v>
      </c>
      <c r="C68" s="106" t="s">
        <v>122</v>
      </c>
      <c r="D68" s="65" t="s">
        <v>122</v>
      </c>
      <c r="E68" s="107" t="s">
        <v>93</v>
      </c>
      <c r="F68" s="107" t="s">
        <v>93</v>
      </c>
      <c r="G68" s="107" t="s">
        <v>93</v>
      </c>
      <c r="H68" s="114" t="s">
        <v>170</v>
      </c>
      <c r="I68" s="115" t="s">
        <v>102</v>
      </c>
      <c r="J68" s="110" t="n">
        <v>5060</v>
      </c>
      <c r="K68" s="111" t="n">
        <v>5060</v>
      </c>
      <c r="L68" s="110" t="n">
        <v>0</v>
      </c>
    </row>
    <row r="69" customFormat="false" ht="21.75" hidden="false" customHeight="true" outlineLevel="0" collapsed="false">
      <c r="A69" s="106" t="s">
        <v>122</v>
      </c>
      <c r="B69" s="106" t="s">
        <v>122</v>
      </c>
      <c r="C69" s="106" t="s">
        <v>122</v>
      </c>
      <c r="D69" s="65" t="s">
        <v>122</v>
      </c>
      <c r="E69" s="107" t="s">
        <v>93</v>
      </c>
      <c r="F69" s="107" t="s">
        <v>93</v>
      </c>
      <c r="G69" s="107" t="s">
        <v>93</v>
      </c>
      <c r="H69" s="114" t="s">
        <v>171</v>
      </c>
      <c r="I69" s="115" t="s">
        <v>102</v>
      </c>
      <c r="J69" s="110" t="n">
        <v>4180</v>
      </c>
      <c r="K69" s="111" t="n">
        <v>4180</v>
      </c>
      <c r="L69" s="110" t="n">
        <v>0</v>
      </c>
    </row>
    <row r="70" customFormat="false" ht="21.75" hidden="false" customHeight="true" outlineLevel="0" collapsed="false">
      <c r="A70" s="106" t="s">
        <v>122</v>
      </c>
      <c r="B70" s="106" t="s">
        <v>122</v>
      </c>
      <c r="C70" s="106" t="s">
        <v>122</v>
      </c>
      <c r="D70" s="65" t="s">
        <v>122</v>
      </c>
      <c r="E70" s="107" t="s">
        <v>93</v>
      </c>
      <c r="F70" s="107" t="s">
        <v>93</v>
      </c>
      <c r="G70" s="107" t="s">
        <v>93</v>
      </c>
      <c r="H70" s="114" t="s">
        <v>172</v>
      </c>
      <c r="I70" s="115" t="s">
        <v>102</v>
      </c>
      <c r="J70" s="110" t="n">
        <v>2530</v>
      </c>
      <c r="K70" s="111" t="n">
        <v>2530</v>
      </c>
      <c r="L70" s="110" t="n">
        <v>0</v>
      </c>
    </row>
    <row r="71" customFormat="false" ht="21.75" hidden="false" customHeight="true" outlineLevel="0" collapsed="false">
      <c r="A71" s="106" t="s">
        <v>122</v>
      </c>
      <c r="B71" s="106" t="s">
        <v>122</v>
      </c>
      <c r="C71" s="106" t="s">
        <v>122</v>
      </c>
      <c r="D71" s="65" t="s">
        <v>122</v>
      </c>
      <c r="E71" s="107" t="s">
        <v>93</v>
      </c>
      <c r="F71" s="107" t="s">
        <v>93</v>
      </c>
      <c r="G71" s="107" t="s">
        <v>93</v>
      </c>
      <c r="H71" s="114" t="s">
        <v>173</v>
      </c>
      <c r="I71" s="115" t="s">
        <v>102</v>
      </c>
      <c r="J71" s="110" t="n">
        <v>11000</v>
      </c>
      <c r="K71" s="111" t="n">
        <v>11000</v>
      </c>
      <c r="L71" s="110" t="n">
        <v>0</v>
      </c>
    </row>
    <row r="72" customFormat="false" ht="21.75" hidden="false" customHeight="true" outlineLevel="0" collapsed="false">
      <c r="A72" s="106"/>
      <c r="B72" s="106"/>
      <c r="C72" s="106"/>
      <c r="D72" s="65"/>
      <c r="E72" s="107"/>
      <c r="F72" s="107"/>
      <c r="G72" s="112" t="s">
        <v>174</v>
      </c>
      <c r="H72" s="108"/>
      <c r="I72" s="109"/>
      <c r="J72" s="110" t="n">
        <v>2400</v>
      </c>
      <c r="K72" s="111" t="n">
        <v>2400</v>
      </c>
      <c r="L72" s="110" t="n">
        <v>0</v>
      </c>
    </row>
    <row r="73" customFormat="false" ht="21.75" hidden="false" customHeight="true" outlineLevel="0" collapsed="false">
      <c r="A73" s="106" t="s">
        <v>87</v>
      </c>
      <c r="B73" s="106" t="s">
        <v>92</v>
      </c>
      <c r="C73" s="106" t="s">
        <v>92</v>
      </c>
      <c r="D73" s="113" t="s">
        <v>120</v>
      </c>
      <c r="E73" s="107"/>
      <c r="F73" s="107"/>
      <c r="G73" s="112" t="s">
        <v>175</v>
      </c>
      <c r="H73" s="108"/>
      <c r="I73" s="109"/>
      <c r="J73" s="110" t="n">
        <v>2400</v>
      </c>
      <c r="K73" s="111" t="n">
        <v>2400</v>
      </c>
      <c r="L73" s="110" t="n">
        <v>0</v>
      </c>
    </row>
    <row r="74" customFormat="false" ht="21.75" hidden="false" customHeight="true" outlineLevel="0" collapsed="false">
      <c r="A74" s="106" t="s">
        <v>122</v>
      </c>
      <c r="B74" s="106" t="s">
        <v>122</v>
      </c>
      <c r="C74" s="106" t="s">
        <v>122</v>
      </c>
      <c r="D74" s="65" t="s">
        <v>122</v>
      </c>
      <c r="E74" s="107" t="s">
        <v>93</v>
      </c>
      <c r="F74" s="107" t="s">
        <v>93</v>
      </c>
      <c r="G74" s="107" t="s">
        <v>93</v>
      </c>
      <c r="H74" s="114" t="s">
        <v>176</v>
      </c>
      <c r="I74" s="115" t="s">
        <v>102</v>
      </c>
      <c r="J74" s="110" t="n">
        <v>2400</v>
      </c>
      <c r="K74" s="111" t="n">
        <v>2400</v>
      </c>
      <c r="L74" s="110" t="n">
        <v>0</v>
      </c>
    </row>
    <row r="75" customFormat="false" ht="21.75" hidden="false" customHeight="true" outlineLevel="0" collapsed="false">
      <c r="A75" s="106"/>
      <c r="B75" s="106"/>
      <c r="C75" s="106"/>
      <c r="D75" s="65"/>
      <c r="E75" s="107"/>
      <c r="F75" s="107"/>
      <c r="G75" s="112" t="s">
        <v>177</v>
      </c>
      <c r="H75" s="108"/>
      <c r="I75" s="109"/>
      <c r="J75" s="110" t="n">
        <v>87469.68</v>
      </c>
      <c r="K75" s="111" t="n">
        <v>87469.68</v>
      </c>
      <c r="L75" s="110" t="n">
        <v>0</v>
      </c>
    </row>
    <row r="76" customFormat="false" ht="21.75" hidden="false" customHeight="true" outlineLevel="0" collapsed="false">
      <c r="A76" s="106" t="s">
        <v>87</v>
      </c>
      <c r="B76" s="106" t="s">
        <v>92</v>
      </c>
      <c r="C76" s="106" t="s">
        <v>92</v>
      </c>
      <c r="D76" s="113" t="s">
        <v>120</v>
      </c>
      <c r="E76" s="107"/>
      <c r="F76" s="107"/>
      <c r="G76" s="112" t="s">
        <v>178</v>
      </c>
      <c r="H76" s="108"/>
      <c r="I76" s="109"/>
      <c r="J76" s="110" t="n">
        <v>87469.68</v>
      </c>
      <c r="K76" s="111" t="n">
        <v>87469.68</v>
      </c>
      <c r="L76" s="110" t="n">
        <v>0</v>
      </c>
    </row>
    <row r="77" customFormat="false" ht="21.75" hidden="false" customHeight="true" outlineLevel="0" collapsed="false">
      <c r="A77" s="106" t="s">
        <v>122</v>
      </c>
      <c r="B77" s="106" t="s">
        <v>122</v>
      </c>
      <c r="C77" s="106" t="s">
        <v>122</v>
      </c>
      <c r="D77" s="65" t="s">
        <v>122</v>
      </c>
      <c r="E77" s="107" t="s">
        <v>93</v>
      </c>
      <c r="F77" s="107" t="s">
        <v>93</v>
      </c>
      <c r="G77" s="107" t="s">
        <v>93</v>
      </c>
      <c r="H77" s="114" t="s">
        <v>177</v>
      </c>
      <c r="I77" s="115" t="s">
        <v>102</v>
      </c>
      <c r="J77" s="110" t="n">
        <v>87469.68</v>
      </c>
      <c r="K77" s="111" t="n">
        <v>87469.68</v>
      </c>
      <c r="L77" s="110" t="n">
        <v>0</v>
      </c>
    </row>
    <row r="78" customFormat="false" ht="21.75" hidden="false" customHeight="true" outlineLevel="0" collapsed="false">
      <c r="A78" s="106"/>
      <c r="B78" s="106"/>
      <c r="C78" s="106"/>
      <c r="D78" s="65"/>
      <c r="E78" s="107"/>
      <c r="F78" s="107"/>
      <c r="G78" s="112" t="s">
        <v>179</v>
      </c>
      <c r="H78" s="108"/>
      <c r="I78" s="109"/>
      <c r="J78" s="110" t="n">
        <v>25346</v>
      </c>
      <c r="K78" s="111" t="n">
        <v>25346</v>
      </c>
      <c r="L78" s="110" t="n">
        <v>0</v>
      </c>
    </row>
    <row r="79" customFormat="false" ht="21.75" hidden="false" customHeight="true" outlineLevel="0" collapsed="false">
      <c r="A79" s="106" t="s">
        <v>87</v>
      </c>
      <c r="B79" s="106" t="s">
        <v>92</v>
      </c>
      <c r="C79" s="106" t="s">
        <v>92</v>
      </c>
      <c r="D79" s="113" t="s">
        <v>120</v>
      </c>
      <c r="E79" s="107"/>
      <c r="F79" s="107"/>
      <c r="G79" s="112" t="s">
        <v>180</v>
      </c>
      <c r="H79" s="108"/>
      <c r="I79" s="109"/>
      <c r="J79" s="110" t="n">
        <v>25346</v>
      </c>
      <c r="K79" s="111" t="n">
        <v>25346</v>
      </c>
      <c r="L79" s="110" t="n">
        <v>0</v>
      </c>
    </row>
    <row r="80" customFormat="false" ht="21.75" hidden="false" customHeight="true" outlineLevel="0" collapsed="false">
      <c r="A80" s="106" t="s">
        <v>122</v>
      </c>
      <c r="B80" s="106" t="s">
        <v>122</v>
      </c>
      <c r="C80" s="106" t="s">
        <v>122</v>
      </c>
      <c r="D80" s="65" t="s">
        <v>122</v>
      </c>
      <c r="E80" s="107" t="s">
        <v>93</v>
      </c>
      <c r="F80" s="107" t="s">
        <v>93</v>
      </c>
      <c r="G80" s="107" t="s">
        <v>93</v>
      </c>
      <c r="H80" s="114" t="s">
        <v>176</v>
      </c>
      <c r="I80" s="115" t="s">
        <v>102</v>
      </c>
      <c r="J80" s="110" t="n">
        <v>25346</v>
      </c>
      <c r="K80" s="111" t="n">
        <v>25346</v>
      </c>
      <c r="L80" s="110" t="n">
        <v>0</v>
      </c>
    </row>
    <row r="81" customFormat="false" ht="21.75" hidden="false" customHeight="true" outlineLevel="0" collapsed="false">
      <c r="A81" s="106"/>
      <c r="B81" s="106"/>
      <c r="C81" s="106"/>
      <c r="D81" s="65"/>
      <c r="E81" s="107"/>
      <c r="F81" s="107"/>
      <c r="G81" s="112" t="s">
        <v>181</v>
      </c>
      <c r="H81" s="108"/>
      <c r="I81" s="109"/>
      <c r="J81" s="110" t="n">
        <v>171000</v>
      </c>
      <c r="K81" s="111" t="n">
        <v>171000</v>
      </c>
      <c r="L81" s="110" t="n">
        <v>0</v>
      </c>
    </row>
    <row r="82" customFormat="false" ht="21.75" hidden="false" customHeight="true" outlineLevel="0" collapsed="false">
      <c r="A82" s="106" t="s">
        <v>87</v>
      </c>
      <c r="B82" s="106" t="s">
        <v>92</v>
      </c>
      <c r="C82" s="106" t="s">
        <v>92</v>
      </c>
      <c r="D82" s="113" t="s">
        <v>120</v>
      </c>
      <c r="E82" s="107"/>
      <c r="F82" s="107"/>
      <c r="G82" s="112" t="s">
        <v>182</v>
      </c>
      <c r="H82" s="108"/>
      <c r="I82" s="109"/>
      <c r="J82" s="110" t="n">
        <v>171000</v>
      </c>
      <c r="K82" s="111" t="n">
        <v>171000</v>
      </c>
      <c r="L82" s="110" t="n">
        <v>0</v>
      </c>
    </row>
    <row r="83" customFormat="false" ht="21.75" hidden="false" customHeight="true" outlineLevel="0" collapsed="false">
      <c r="A83" s="106" t="s">
        <v>122</v>
      </c>
      <c r="B83" s="106" t="s">
        <v>122</v>
      </c>
      <c r="C83" s="106" t="s">
        <v>122</v>
      </c>
      <c r="D83" s="65" t="s">
        <v>122</v>
      </c>
      <c r="E83" s="107" t="s">
        <v>93</v>
      </c>
      <c r="F83" s="107" t="s">
        <v>93</v>
      </c>
      <c r="G83" s="107" t="s">
        <v>93</v>
      </c>
      <c r="H83" s="114" t="s">
        <v>176</v>
      </c>
      <c r="I83" s="115" t="s">
        <v>102</v>
      </c>
      <c r="J83" s="110" t="n">
        <v>171000</v>
      </c>
      <c r="K83" s="111" t="n">
        <v>171000</v>
      </c>
      <c r="L83" s="110" t="n">
        <v>0</v>
      </c>
    </row>
    <row r="84" customFormat="false" ht="21.75" hidden="false" customHeight="true" outlineLevel="0" collapsed="false">
      <c r="A84" s="106"/>
      <c r="B84" s="106"/>
      <c r="C84" s="106"/>
      <c r="D84" s="65"/>
      <c r="E84" s="107"/>
      <c r="F84" s="107"/>
      <c r="G84" s="112" t="s">
        <v>183</v>
      </c>
      <c r="H84" s="108"/>
      <c r="I84" s="109"/>
      <c r="J84" s="110" t="n">
        <v>8024.4</v>
      </c>
      <c r="K84" s="111" t="n">
        <v>8024.4</v>
      </c>
      <c r="L84" s="110" t="n">
        <v>0</v>
      </c>
    </row>
    <row r="85" customFormat="false" ht="21.75" hidden="false" customHeight="true" outlineLevel="0" collapsed="false">
      <c r="A85" s="106" t="s">
        <v>87</v>
      </c>
      <c r="B85" s="106" t="s">
        <v>92</v>
      </c>
      <c r="C85" s="106" t="s">
        <v>92</v>
      </c>
      <c r="D85" s="113" t="s">
        <v>120</v>
      </c>
      <c r="E85" s="107"/>
      <c r="F85" s="107"/>
      <c r="G85" s="112" t="s">
        <v>184</v>
      </c>
      <c r="H85" s="108"/>
      <c r="I85" s="109"/>
      <c r="J85" s="110" t="n">
        <v>8024.4</v>
      </c>
      <c r="K85" s="111" t="n">
        <v>8024.4</v>
      </c>
      <c r="L85" s="110" t="n">
        <v>0</v>
      </c>
    </row>
    <row r="86" customFormat="false" ht="21.75" hidden="false" customHeight="true" outlineLevel="0" collapsed="false">
      <c r="A86" s="106" t="s">
        <v>122</v>
      </c>
      <c r="B86" s="106" t="s">
        <v>122</v>
      </c>
      <c r="C86" s="106" t="s">
        <v>122</v>
      </c>
      <c r="D86" s="65" t="s">
        <v>122</v>
      </c>
      <c r="E86" s="107" t="s">
        <v>93</v>
      </c>
      <c r="F86" s="107" t="s">
        <v>93</v>
      </c>
      <c r="G86" s="107" t="s">
        <v>93</v>
      </c>
      <c r="H86" s="114" t="s">
        <v>185</v>
      </c>
      <c r="I86" s="115" t="s">
        <v>186</v>
      </c>
      <c r="J86" s="110" t="n">
        <v>8024.4</v>
      </c>
      <c r="K86" s="111" t="n">
        <v>8024.4</v>
      </c>
      <c r="L86" s="110" t="n">
        <v>0</v>
      </c>
    </row>
    <row r="87" customFormat="false" ht="21.75" hidden="false" customHeight="true" outlineLevel="0" collapsed="false">
      <c r="A87" s="106"/>
      <c r="B87" s="106"/>
      <c r="C87" s="106"/>
      <c r="D87" s="65"/>
      <c r="E87" s="107"/>
      <c r="F87" s="107"/>
      <c r="G87" s="112" t="s">
        <v>187</v>
      </c>
      <c r="H87" s="108"/>
      <c r="I87" s="109"/>
      <c r="J87" s="110" t="n">
        <v>7688.4</v>
      </c>
      <c r="K87" s="111" t="n">
        <v>7688.4</v>
      </c>
      <c r="L87" s="110" t="n">
        <v>0</v>
      </c>
    </row>
    <row r="88" customFormat="false" ht="21.75" hidden="false" customHeight="true" outlineLevel="0" collapsed="false">
      <c r="A88" s="106" t="s">
        <v>87</v>
      </c>
      <c r="B88" s="106" t="s">
        <v>92</v>
      </c>
      <c r="C88" s="106" t="s">
        <v>92</v>
      </c>
      <c r="D88" s="113" t="s">
        <v>120</v>
      </c>
      <c r="E88" s="107"/>
      <c r="F88" s="107"/>
      <c r="G88" s="112" t="s">
        <v>188</v>
      </c>
      <c r="H88" s="108"/>
      <c r="I88" s="109"/>
      <c r="J88" s="110" t="n">
        <v>7688.4</v>
      </c>
      <c r="K88" s="111" t="n">
        <v>7688.4</v>
      </c>
      <c r="L88" s="110" t="n">
        <v>0</v>
      </c>
    </row>
    <row r="89" customFormat="false" ht="21.75" hidden="false" customHeight="true" outlineLevel="0" collapsed="false">
      <c r="A89" s="106" t="s">
        <v>122</v>
      </c>
      <c r="B89" s="106" t="s">
        <v>122</v>
      </c>
      <c r="C89" s="106" t="s">
        <v>122</v>
      </c>
      <c r="D89" s="65" t="s">
        <v>122</v>
      </c>
      <c r="E89" s="107" t="s">
        <v>93</v>
      </c>
      <c r="F89" s="107" t="s">
        <v>93</v>
      </c>
      <c r="G89" s="107" t="s">
        <v>93</v>
      </c>
      <c r="H89" s="114" t="s">
        <v>185</v>
      </c>
      <c r="I89" s="115" t="s">
        <v>186</v>
      </c>
      <c r="J89" s="110" t="n">
        <v>7688.4</v>
      </c>
      <c r="K89" s="111" t="n">
        <v>7688.4</v>
      </c>
      <c r="L89" s="110" t="n">
        <v>0</v>
      </c>
    </row>
    <row r="90" customFormat="false" ht="21.75" hidden="false" customHeight="true" outlineLevel="0" collapsed="false">
      <c r="A90" s="106"/>
      <c r="B90" s="106"/>
      <c r="C90" s="106"/>
      <c r="D90" s="65"/>
      <c r="E90" s="107"/>
      <c r="F90" s="107"/>
      <c r="G90" s="112" t="s">
        <v>189</v>
      </c>
      <c r="H90" s="108"/>
      <c r="I90" s="109"/>
      <c r="J90" s="110" t="n">
        <v>18000</v>
      </c>
      <c r="K90" s="111" t="n">
        <v>18000</v>
      </c>
      <c r="L90" s="110" t="n">
        <v>0</v>
      </c>
    </row>
    <row r="91" customFormat="false" ht="21.75" hidden="false" customHeight="true" outlineLevel="0" collapsed="false">
      <c r="A91" s="106" t="s">
        <v>87</v>
      </c>
      <c r="B91" s="106" t="s">
        <v>92</v>
      </c>
      <c r="C91" s="106" t="s">
        <v>92</v>
      </c>
      <c r="D91" s="113" t="s">
        <v>120</v>
      </c>
      <c r="E91" s="107"/>
      <c r="F91" s="107"/>
      <c r="G91" s="112" t="s">
        <v>190</v>
      </c>
      <c r="H91" s="108"/>
      <c r="I91" s="109"/>
      <c r="J91" s="110" t="n">
        <v>18000</v>
      </c>
      <c r="K91" s="111" t="n">
        <v>18000</v>
      </c>
      <c r="L91" s="110" t="n">
        <v>0</v>
      </c>
    </row>
    <row r="92" customFormat="false" ht="21.75" hidden="false" customHeight="true" outlineLevel="0" collapsed="false">
      <c r="A92" s="106" t="s">
        <v>122</v>
      </c>
      <c r="B92" s="106" t="s">
        <v>122</v>
      </c>
      <c r="C92" s="106" t="s">
        <v>122</v>
      </c>
      <c r="D92" s="65" t="s">
        <v>122</v>
      </c>
      <c r="E92" s="107" t="s">
        <v>93</v>
      </c>
      <c r="F92" s="107" t="s">
        <v>93</v>
      </c>
      <c r="G92" s="107" t="s">
        <v>93</v>
      </c>
      <c r="H92" s="114" t="s">
        <v>185</v>
      </c>
      <c r="I92" s="115" t="s">
        <v>186</v>
      </c>
      <c r="J92" s="110" t="n">
        <v>18000</v>
      </c>
      <c r="K92" s="111" t="n">
        <v>18000</v>
      </c>
      <c r="L92" s="110" t="n">
        <v>0</v>
      </c>
    </row>
    <row r="93" customFormat="false" ht="21.75" hidden="false" customHeight="true" outlineLevel="0" collapsed="false">
      <c r="A93" s="106"/>
      <c r="B93" s="106"/>
      <c r="C93" s="106"/>
      <c r="D93" s="65"/>
      <c r="E93" s="107"/>
      <c r="F93" s="107"/>
      <c r="G93" s="112" t="s">
        <v>191</v>
      </c>
      <c r="H93" s="108"/>
      <c r="I93" s="109"/>
      <c r="J93" s="110" t="n">
        <v>5760</v>
      </c>
      <c r="K93" s="111" t="n">
        <v>5760</v>
      </c>
      <c r="L93" s="110" t="n">
        <v>0</v>
      </c>
    </row>
    <row r="94" customFormat="false" ht="21.75" hidden="false" customHeight="true" outlineLevel="0" collapsed="false">
      <c r="A94" s="106" t="s">
        <v>87</v>
      </c>
      <c r="B94" s="106" t="s">
        <v>92</v>
      </c>
      <c r="C94" s="106" t="s">
        <v>92</v>
      </c>
      <c r="D94" s="113" t="s">
        <v>120</v>
      </c>
      <c r="E94" s="107"/>
      <c r="F94" s="107"/>
      <c r="G94" s="112" t="s">
        <v>192</v>
      </c>
      <c r="H94" s="108"/>
      <c r="I94" s="109"/>
      <c r="J94" s="110" t="n">
        <v>5760</v>
      </c>
      <c r="K94" s="111" t="n">
        <v>5760</v>
      </c>
      <c r="L94" s="110" t="n">
        <v>0</v>
      </c>
    </row>
    <row r="95" customFormat="false" ht="21.75" hidden="false" customHeight="true" outlineLevel="0" collapsed="false">
      <c r="A95" s="106" t="s">
        <v>122</v>
      </c>
      <c r="B95" s="106" t="s">
        <v>122</v>
      </c>
      <c r="C95" s="106" t="s">
        <v>122</v>
      </c>
      <c r="D95" s="65" t="s">
        <v>122</v>
      </c>
      <c r="E95" s="107" t="s">
        <v>93</v>
      </c>
      <c r="F95" s="107" t="s">
        <v>93</v>
      </c>
      <c r="G95" s="107" t="s">
        <v>93</v>
      </c>
      <c r="H95" s="114" t="s">
        <v>185</v>
      </c>
      <c r="I95" s="115" t="s">
        <v>186</v>
      </c>
      <c r="J95" s="110" t="n">
        <v>5760</v>
      </c>
      <c r="K95" s="111" t="n">
        <v>5760</v>
      </c>
      <c r="L95" s="110" t="n">
        <v>0</v>
      </c>
    </row>
    <row r="96" customFormat="false" ht="21.75" hidden="false" customHeight="true" outlineLevel="0" collapsed="false">
      <c r="A96" s="106"/>
      <c r="B96" s="106"/>
      <c r="C96" s="106"/>
      <c r="D96" s="65"/>
      <c r="E96" s="107"/>
      <c r="F96" s="107"/>
      <c r="G96" s="112" t="s">
        <v>193</v>
      </c>
      <c r="H96" s="108"/>
      <c r="I96" s="109"/>
      <c r="J96" s="110" t="n">
        <v>180</v>
      </c>
      <c r="K96" s="111" t="n">
        <v>180</v>
      </c>
      <c r="L96" s="110" t="n">
        <v>0</v>
      </c>
    </row>
    <row r="97" customFormat="false" ht="21.75" hidden="false" customHeight="true" outlineLevel="0" collapsed="false">
      <c r="A97" s="106" t="s">
        <v>87</v>
      </c>
      <c r="B97" s="106" t="s">
        <v>92</v>
      </c>
      <c r="C97" s="106" t="s">
        <v>92</v>
      </c>
      <c r="D97" s="113" t="s">
        <v>120</v>
      </c>
      <c r="E97" s="107"/>
      <c r="F97" s="107"/>
      <c r="G97" s="112" t="s">
        <v>194</v>
      </c>
      <c r="H97" s="108"/>
      <c r="I97" s="109"/>
      <c r="J97" s="110" t="n">
        <v>180</v>
      </c>
      <c r="K97" s="111" t="n">
        <v>180</v>
      </c>
      <c r="L97" s="110" t="n">
        <v>0</v>
      </c>
    </row>
    <row r="98" customFormat="false" ht="21.75" hidden="false" customHeight="true" outlineLevel="0" collapsed="false">
      <c r="A98" s="106" t="s">
        <v>122</v>
      </c>
      <c r="B98" s="106" t="s">
        <v>122</v>
      </c>
      <c r="C98" s="106" t="s">
        <v>122</v>
      </c>
      <c r="D98" s="65" t="s">
        <v>122</v>
      </c>
      <c r="E98" s="107" t="s">
        <v>93</v>
      </c>
      <c r="F98" s="107" t="s">
        <v>93</v>
      </c>
      <c r="G98" s="107" t="s">
        <v>93</v>
      </c>
      <c r="H98" s="114" t="s">
        <v>193</v>
      </c>
      <c r="I98" s="115" t="s">
        <v>195</v>
      </c>
      <c r="J98" s="110" t="n">
        <v>180</v>
      </c>
      <c r="K98" s="111" t="n">
        <v>180</v>
      </c>
      <c r="L98" s="110" t="n">
        <v>0</v>
      </c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5" right="0.553472222222222" top="0.60625" bottom="0.606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5" min="4" style="0" width="24.66"/>
    <col collapsed="false" customWidth="true" hidden="false" outlineLevel="0" max="6" min="6" style="0" width="23.83"/>
    <col collapsed="false" customWidth="true" hidden="false" outlineLevel="0" max="7" min="7" style="0" width="26.32"/>
    <col collapsed="false" customWidth="true" hidden="false" outlineLevel="0" max="101" min="8" style="0" width="7.7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3"/>
      <c r="G1" s="4" t="s">
        <v>196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</row>
    <row r="2" customFormat="false" ht="24.75" hidden="false" customHeight="true" outlineLevel="0" collapsed="false">
      <c r="A2" s="6" t="s">
        <v>197</v>
      </c>
      <c r="B2" s="6"/>
      <c r="C2" s="6"/>
      <c r="D2" s="6"/>
      <c r="E2" s="6"/>
      <c r="F2" s="6"/>
      <c r="G2" s="6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</row>
    <row r="3" customFormat="false" ht="10.5" hidden="false" customHeight="true" outlineLevel="0" collapsed="false">
      <c r="A3" s="7"/>
      <c r="B3" s="8"/>
      <c r="C3" s="8"/>
      <c r="D3" s="8"/>
      <c r="E3" s="8"/>
      <c r="F3" s="8"/>
      <c r="G3" s="9" t="s">
        <v>3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10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</row>
    <row r="5" customFormat="false" ht="16.5" hidden="false" customHeight="true" outlineLevel="0" collapsed="false">
      <c r="A5" s="10" t="s">
        <v>6</v>
      </c>
      <c r="B5" s="116" t="s">
        <v>198</v>
      </c>
      <c r="C5" s="10" t="s">
        <v>8</v>
      </c>
      <c r="D5" s="117" t="s">
        <v>86</v>
      </c>
      <c r="E5" s="117" t="s">
        <v>81</v>
      </c>
      <c r="F5" s="10" t="s">
        <v>199</v>
      </c>
      <c r="G5" s="117" t="s">
        <v>200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</row>
    <row r="6" customFormat="false" ht="17.25" hidden="false" customHeight="true" outlineLevel="0" collapsed="false">
      <c r="A6" s="14" t="s">
        <v>10</v>
      </c>
      <c r="B6" s="15" t="n">
        <v>6084644.62</v>
      </c>
      <c r="C6" s="118" t="s">
        <v>11</v>
      </c>
      <c r="D6" s="119" t="n">
        <f aca="false">E6</f>
        <v>0</v>
      </c>
      <c r="E6" s="15" t="n">
        <v>0</v>
      </c>
      <c r="F6" s="22"/>
      <c r="G6" s="18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</row>
    <row r="7" customFormat="false" ht="17.25" hidden="false" customHeight="true" outlineLevel="0" collapsed="false">
      <c r="A7" s="14" t="s">
        <v>41</v>
      </c>
      <c r="B7" s="20"/>
      <c r="C7" s="118" t="s">
        <v>14</v>
      </c>
      <c r="D7" s="119" t="n">
        <f aca="false">E7</f>
        <v>0</v>
      </c>
      <c r="E7" s="15" t="n">
        <v>0</v>
      </c>
      <c r="F7" s="22"/>
      <c r="G7" s="23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</row>
    <row r="8" customFormat="false" ht="17.25" hidden="false" customHeight="true" outlineLevel="0" collapsed="false">
      <c r="A8" s="14" t="s">
        <v>44</v>
      </c>
      <c r="B8" s="24"/>
      <c r="C8" s="118" t="s">
        <v>17</v>
      </c>
      <c r="D8" s="119" t="n">
        <f aca="false">E8</f>
        <v>0</v>
      </c>
      <c r="E8" s="15" t="n">
        <v>0</v>
      </c>
      <c r="F8" s="22"/>
      <c r="G8" s="23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</row>
    <row r="9" customFormat="false" ht="17.25" hidden="false" customHeight="true" outlineLevel="0" collapsed="false">
      <c r="A9" s="25"/>
      <c r="B9" s="24"/>
      <c r="C9" s="118" t="s">
        <v>20</v>
      </c>
      <c r="D9" s="119" t="n">
        <f aca="false">E9</f>
        <v>0</v>
      </c>
      <c r="E9" s="15" t="n">
        <v>0</v>
      </c>
      <c r="F9" s="22"/>
      <c r="G9" s="23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</row>
    <row r="10" customFormat="false" ht="17.25" hidden="false" customHeight="true" outlineLevel="0" collapsed="false">
      <c r="A10" s="25"/>
      <c r="B10" s="15"/>
      <c r="C10" s="118" t="s">
        <v>23</v>
      </c>
      <c r="D10" s="119" t="n">
        <f aca="false">E10</f>
        <v>6084644.62</v>
      </c>
      <c r="E10" s="15" t="n">
        <v>6084644.62</v>
      </c>
      <c r="F10" s="32"/>
      <c r="G10" s="26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</row>
    <row r="11" customFormat="false" ht="17.25" hidden="false" customHeight="true" outlineLevel="0" collapsed="false">
      <c r="A11" s="25"/>
      <c r="B11" s="20"/>
      <c r="C11" s="118" t="s">
        <v>25</v>
      </c>
      <c r="D11" s="119" t="n">
        <f aca="false">E11</f>
        <v>0</v>
      </c>
      <c r="E11" s="15" t="n">
        <v>0</v>
      </c>
      <c r="F11" s="27"/>
      <c r="G11" s="28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</row>
    <row r="12" customFormat="false" ht="17.25" hidden="false" customHeight="true" outlineLevel="0" collapsed="false">
      <c r="A12" s="25"/>
      <c r="B12" s="24"/>
      <c r="C12" s="118" t="s">
        <v>27</v>
      </c>
      <c r="D12" s="119" t="n">
        <f aca="false">E12</f>
        <v>0</v>
      </c>
      <c r="E12" s="15" t="n">
        <v>0</v>
      </c>
      <c r="F12" s="32"/>
      <c r="G12" s="18"/>
      <c r="H12" s="29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</row>
    <row r="13" customFormat="false" ht="17.25" hidden="false" customHeight="true" outlineLevel="0" collapsed="false">
      <c r="A13" s="19"/>
      <c r="B13" s="24"/>
      <c r="C13" s="118" t="s">
        <v>30</v>
      </c>
      <c r="D13" s="119" t="n">
        <f aca="false">E13</f>
        <v>0</v>
      </c>
      <c r="E13" s="15" t="n">
        <v>0</v>
      </c>
      <c r="F13" s="30"/>
      <c r="G13" s="23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</row>
    <row r="14" customFormat="false" ht="17.25" hidden="false" customHeight="true" outlineLevel="0" collapsed="false">
      <c r="A14" s="31"/>
      <c r="B14" s="24"/>
      <c r="C14" s="118" t="s">
        <v>32</v>
      </c>
      <c r="D14" s="119" t="n">
        <f aca="false">E14</f>
        <v>0</v>
      </c>
      <c r="E14" s="15" t="n">
        <v>0</v>
      </c>
      <c r="F14" s="30"/>
      <c r="G14" s="23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</row>
    <row r="15" customFormat="false" ht="17.25" hidden="false" customHeight="true" outlineLevel="0" collapsed="false">
      <c r="A15" s="19"/>
      <c r="B15" s="24"/>
      <c r="C15" s="118" t="s">
        <v>34</v>
      </c>
      <c r="D15" s="119" t="n">
        <f aca="false">E15</f>
        <v>0</v>
      </c>
      <c r="E15" s="15" t="n">
        <v>0</v>
      </c>
      <c r="F15" s="32"/>
      <c r="G15" s="23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</row>
    <row r="16" customFormat="false" ht="17.25" hidden="false" customHeight="true" outlineLevel="0" collapsed="false">
      <c r="A16" s="19"/>
      <c r="B16" s="24"/>
      <c r="C16" s="118" t="s">
        <v>36</v>
      </c>
      <c r="D16" s="119" t="n">
        <f aca="false">E16</f>
        <v>0</v>
      </c>
      <c r="E16" s="15" t="n">
        <v>0</v>
      </c>
      <c r="F16" s="32"/>
      <c r="G16" s="23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</row>
    <row r="17" customFormat="false" ht="17.25" hidden="false" customHeight="true" outlineLevel="0" collapsed="false">
      <c r="A17" s="19"/>
      <c r="B17" s="33"/>
      <c r="C17" s="118" t="s">
        <v>39</v>
      </c>
      <c r="D17" s="119" t="n">
        <f aca="false">E17</f>
        <v>0</v>
      </c>
      <c r="E17" s="15" t="n">
        <v>0</v>
      </c>
      <c r="F17" s="32"/>
      <c r="G17" s="23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</row>
    <row r="18" customFormat="false" ht="17.25" hidden="false" customHeight="true" outlineLevel="0" collapsed="false">
      <c r="A18" s="19"/>
      <c r="B18" s="33"/>
      <c r="C18" s="118" t="s">
        <v>42</v>
      </c>
      <c r="D18" s="119" t="n">
        <f aca="false">E18</f>
        <v>0</v>
      </c>
      <c r="E18" s="15" t="n">
        <v>0</v>
      </c>
      <c r="F18" s="32"/>
      <c r="G18" s="34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</row>
    <row r="19" customFormat="false" ht="17.25" hidden="false" customHeight="true" outlineLevel="0" collapsed="false">
      <c r="A19" s="19"/>
      <c r="B19" s="33"/>
      <c r="C19" s="118" t="s">
        <v>45</v>
      </c>
      <c r="D19" s="119" t="n">
        <f aca="false">E19</f>
        <v>0</v>
      </c>
      <c r="E19" s="15" t="n">
        <v>0</v>
      </c>
      <c r="F19" s="32"/>
      <c r="G19" s="23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</row>
    <row r="20" customFormat="false" ht="17.25" hidden="false" customHeight="true" outlineLevel="0" collapsed="false">
      <c r="A20" s="19"/>
      <c r="B20" s="33"/>
      <c r="C20" s="118" t="s">
        <v>48</v>
      </c>
      <c r="D20" s="119" t="n">
        <f aca="false">E20</f>
        <v>0</v>
      </c>
      <c r="E20" s="15" t="n">
        <v>0</v>
      </c>
      <c r="F20" s="32"/>
      <c r="G20" s="34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</row>
    <row r="21" customFormat="false" ht="17.25" hidden="false" customHeight="true" outlineLevel="0" collapsed="false">
      <c r="A21" s="19"/>
      <c r="B21" s="35"/>
      <c r="C21" s="118" t="s">
        <v>51</v>
      </c>
      <c r="D21" s="119" t="n">
        <f aca="false">E21</f>
        <v>0</v>
      </c>
      <c r="E21" s="15" t="n">
        <v>0</v>
      </c>
      <c r="F21" s="32"/>
      <c r="G21" s="23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</row>
    <row r="22" customFormat="false" ht="17.25" hidden="false" customHeight="true" outlineLevel="0" collapsed="false">
      <c r="A22" s="36"/>
      <c r="B22" s="21"/>
      <c r="C22" s="118" t="s">
        <v>53</v>
      </c>
      <c r="D22" s="119" t="n">
        <f aca="false">E22</f>
        <v>0</v>
      </c>
      <c r="E22" s="15" t="n">
        <v>0</v>
      </c>
      <c r="F22" s="32"/>
      <c r="G22" s="34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</row>
    <row r="23" customFormat="false" ht="17.25" hidden="false" customHeight="true" outlineLevel="0" collapsed="false">
      <c r="A23" s="5"/>
      <c r="B23" s="15"/>
      <c r="C23" s="118" t="s">
        <v>55</v>
      </c>
      <c r="D23" s="119" t="n">
        <f aca="false">E23</f>
        <v>0</v>
      </c>
      <c r="E23" s="15" t="n">
        <v>0</v>
      </c>
      <c r="F23" s="27"/>
      <c r="G23" s="38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</row>
    <row r="24" customFormat="false" ht="17.25" hidden="false" customHeight="true" outlineLevel="0" collapsed="false">
      <c r="A24" s="39"/>
      <c r="B24" s="15"/>
      <c r="C24" s="118" t="s">
        <v>56</v>
      </c>
      <c r="D24" s="119" t="n">
        <f aca="false">E24</f>
        <v>0</v>
      </c>
      <c r="E24" s="15" t="n">
        <v>0</v>
      </c>
      <c r="F24" s="27"/>
      <c r="G24" s="40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</row>
    <row r="25" customFormat="false" ht="17.25" hidden="false" customHeight="true" outlineLevel="0" collapsed="false">
      <c r="A25" s="39"/>
      <c r="B25" s="15"/>
      <c r="C25" s="118" t="s">
        <v>57</v>
      </c>
      <c r="D25" s="119" t="n">
        <f aca="false">E25</f>
        <v>0</v>
      </c>
      <c r="E25" s="15" t="n">
        <v>0</v>
      </c>
      <c r="F25" s="41"/>
      <c r="G25" s="18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</row>
    <row r="26" customFormat="false" ht="17.25" hidden="false" customHeight="true" outlineLevel="0" collapsed="false">
      <c r="A26" s="39"/>
      <c r="B26" s="15"/>
      <c r="C26" s="118" t="s">
        <v>58</v>
      </c>
      <c r="D26" s="119" t="n">
        <f aca="false">E26</f>
        <v>0</v>
      </c>
      <c r="E26" s="15" t="n">
        <v>0</v>
      </c>
      <c r="F26" s="41"/>
      <c r="G26" s="18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</row>
    <row r="27" customFormat="false" ht="17.25" hidden="false" customHeight="true" outlineLevel="0" collapsed="false">
      <c r="A27" s="39"/>
      <c r="B27" s="15"/>
      <c r="C27" s="118" t="s">
        <v>59</v>
      </c>
      <c r="D27" s="119" t="n">
        <f aca="false">E27</f>
        <v>0</v>
      </c>
      <c r="E27" s="15" t="n">
        <v>0</v>
      </c>
      <c r="F27" s="41"/>
      <c r="G27" s="18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</row>
    <row r="28" customFormat="false" ht="16.5" hidden="false" customHeight="true" outlineLevel="0" collapsed="false">
      <c r="A28" s="39"/>
      <c r="B28" s="15"/>
      <c r="C28" s="118" t="s">
        <v>60</v>
      </c>
      <c r="D28" s="119" t="n">
        <f aca="false">E28</f>
        <v>0</v>
      </c>
      <c r="E28" s="15" t="n">
        <v>0</v>
      </c>
      <c r="F28" s="41"/>
      <c r="G28" s="18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</row>
    <row r="29" customFormat="false" ht="17.25" hidden="false" customHeight="true" outlineLevel="0" collapsed="false">
      <c r="A29" s="39"/>
      <c r="B29" s="15"/>
      <c r="C29" s="118" t="s">
        <v>61</v>
      </c>
      <c r="D29" s="119" t="n">
        <f aca="false">E29</f>
        <v>0</v>
      </c>
      <c r="E29" s="15" t="n">
        <v>0</v>
      </c>
      <c r="F29" s="41"/>
      <c r="G29" s="18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</row>
    <row r="30" customFormat="false" ht="17.25" hidden="false" customHeight="true" outlineLevel="0" collapsed="false">
      <c r="A30" s="39"/>
      <c r="B30" s="15"/>
      <c r="C30" s="118" t="s">
        <v>62</v>
      </c>
      <c r="D30" s="119" t="n">
        <f aca="false">E30</f>
        <v>0</v>
      </c>
      <c r="E30" s="15" t="n">
        <v>0</v>
      </c>
      <c r="F30" s="41"/>
      <c r="G30" s="18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</row>
    <row r="31" customFormat="false" ht="17.25" hidden="false" customHeight="true" outlineLevel="0" collapsed="false">
      <c r="A31" s="39"/>
      <c r="B31" s="15"/>
      <c r="C31" s="118" t="s">
        <v>63</v>
      </c>
      <c r="D31" s="119" t="n">
        <f aca="false">E31</f>
        <v>0</v>
      </c>
      <c r="E31" s="15" t="n">
        <v>0</v>
      </c>
      <c r="F31" s="41"/>
      <c r="G31" s="18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</row>
    <row r="32" customFormat="false" ht="17.25" hidden="false" customHeight="true" outlineLevel="0" collapsed="false">
      <c r="A32" s="39"/>
      <c r="B32" s="15"/>
      <c r="C32" s="118" t="s">
        <v>64</v>
      </c>
      <c r="D32" s="119" t="n">
        <f aca="false">E32</f>
        <v>0</v>
      </c>
      <c r="E32" s="15" t="n">
        <v>0</v>
      </c>
      <c r="F32" s="41"/>
      <c r="G32" s="18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</row>
    <row r="33" customFormat="false" ht="17.25" hidden="false" customHeight="true" outlineLevel="0" collapsed="false">
      <c r="A33" s="39"/>
      <c r="B33" s="15"/>
      <c r="C33" s="118" t="s">
        <v>65</v>
      </c>
      <c r="D33" s="119" t="n">
        <f aca="false">E33</f>
        <v>0</v>
      </c>
      <c r="E33" s="15" t="n">
        <v>0</v>
      </c>
      <c r="F33" s="41"/>
      <c r="G33" s="18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</row>
    <row r="34" customFormat="false" ht="17.25" hidden="false" customHeight="true" outlineLevel="0" collapsed="false">
      <c r="A34" s="39"/>
      <c r="B34" s="15"/>
      <c r="C34" s="118" t="s">
        <v>66</v>
      </c>
      <c r="D34" s="119" t="n">
        <f aca="false">E34</f>
        <v>0</v>
      </c>
      <c r="E34" s="15" t="n">
        <v>0</v>
      </c>
      <c r="F34" s="41"/>
      <c r="G34" s="18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6084644.62</v>
      </c>
      <c r="C35" s="10" t="s">
        <v>68</v>
      </c>
      <c r="D35" s="119" t="n">
        <f aca="false">E35</f>
        <v>6084644.62</v>
      </c>
      <c r="E35" s="15" t="n">
        <f aca="false">SUM(E6:E34)</f>
        <v>6084644.62</v>
      </c>
      <c r="F35" s="120"/>
      <c r="G35" s="120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</row>
    <row r="36" customFormat="false" ht="16.5" hidden="false" customHeight="true" outlineLevel="0" collapsed="false">
      <c r="A36" s="14" t="s">
        <v>69</v>
      </c>
      <c r="B36" s="15"/>
      <c r="C36" s="121" t="s">
        <v>70</v>
      </c>
      <c r="D36" s="119" t="n">
        <f aca="false">E36</f>
        <v>0</v>
      </c>
      <c r="E36" s="15" t="n">
        <f aca="false">G36</f>
        <v>0</v>
      </c>
      <c r="F36" s="120"/>
      <c r="G36" s="120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</row>
    <row r="37" customFormat="false" ht="16.5" hidden="false" customHeight="true" outlineLevel="0" collapsed="false">
      <c r="A37" s="39"/>
      <c r="B37" s="20"/>
      <c r="C37" s="39"/>
      <c r="D37" s="119" t="n">
        <f aca="false">E37</f>
        <v>0</v>
      </c>
      <c r="E37" s="15"/>
      <c r="F37" s="120"/>
      <c r="G37" s="120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</row>
    <row r="38" customFormat="false" ht="16.5" hidden="false" customHeight="true" outlineLevel="0" collapsed="false">
      <c r="A38" s="45" t="s">
        <v>73</v>
      </c>
      <c r="B38" s="46" t="n">
        <f aca="false">B35</f>
        <v>6084644.62</v>
      </c>
      <c r="C38" s="10" t="s">
        <v>74</v>
      </c>
      <c r="D38" s="15" t="n">
        <f aca="false">D35</f>
        <v>6084644.62</v>
      </c>
      <c r="E38" s="15" t="n">
        <f aca="false">E35</f>
        <v>6084644.62</v>
      </c>
      <c r="F38" s="15" t="n">
        <f aca="false">F35</f>
        <v>0</v>
      </c>
      <c r="G38" s="15" t="n">
        <f aca="false">G35</f>
        <v>0</v>
      </c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</row>
  </sheetData>
  <mergeCells count="2">
    <mergeCell ref="A2:G2"/>
    <mergeCell ref="C4:G4"/>
  </mergeCells>
  <printOptions headings="false" gridLines="false" gridLinesSet="true" horizontalCentered="true" verticalCentered="false"/>
  <pageMargins left="0.39375" right="0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2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201</v>
      </c>
      <c r="V1" s="76"/>
    </row>
    <row r="2" customFormat="false" ht="21" hidden="false" customHeight="true" outlineLevel="0" collapsed="false">
      <c r="A2" s="77" t="s">
        <v>202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97</v>
      </c>
      <c r="F4" s="82" t="s">
        <v>86</v>
      </c>
      <c r="G4" s="84" t="s">
        <v>98</v>
      </c>
      <c r="H4" s="84"/>
      <c r="I4" s="84"/>
      <c r="J4" s="84"/>
      <c r="K4" s="85" t="s">
        <v>99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00</v>
      </c>
      <c r="H5" s="88" t="s">
        <v>101</v>
      </c>
      <c r="I5" s="88" t="s">
        <v>102</v>
      </c>
      <c r="J5" s="88" t="s">
        <v>103</v>
      </c>
      <c r="K5" s="89" t="s">
        <v>100</v>
      </c>
      <c r="L5" s="89" t="s">
        <v>101</v>
      </c>
      <c r="M5" s="89" t="s">
        <v>102</v>
      </c>
      <c r="N5" s="89" t="s">
        <v>103</v>
      </c>
      <c r="O5" s="89" t="s">
        <v>104</v>
      </c>
      <c r="P5" s="89" t="s">
        <v>105</v>
      </c>
      <c r="Q5" s="89" t="s">
        <v>106</v>
      </c>
      <c r="R5" s="89" t="s">
        <v>107</v>
      </c>
      <c r="S5" s="81" t="s">
        <v>108</v>
      </c>
      <c r="T5" s="81" t="s">
        <v>109</v>
      </c>
      <c r="U5" s="81" t="s">
        <v>110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 t="n">
        <v>6084644.62</v>
      </c>
      <c r="G7" s="96" t="n">
        <v>6084644.62</v>
      </c>
      <c r="H7" s="96" t="n">
        <v>5676826.14</v>
      </c>
      <c r="I7" s="96" t="n">
        <v>368165.68</v>
      </c>
      <c r="J7" s="96" t="n">
        <v>39652.8</v>
      </c>
      <c r="K7" s="96" t="n">
        <v>0</v>
      </c>
      <c r="L7" s="96" t="n">
        <v>0</v>
      </c>
      <c r="M7" s="96" t="n">
        <v>0</v>
      </c>
      <c r="N7" s="96" t="n">
        <v>0</v>
      </c>
      <c r="O7" s="96" t="n">
        <v>0</v>
      </c>
      <c r="P7" s="96" t="n">
        <v>0</v>
      </c>
      <c r="Q7" s="96" t="n">
        <v>0</v>
      </c>
      <c r="R7" s="96" t="n">
        <v>0</v>
      </c>
      <c r="S7" s="96" t="n">
        <v>0</v>
      </c>
      <c r="T7" s="96" t="n">
        <v>0</v>
      </c>
      <c r="U7" s="96" t="n">
        <v>0</v>
      </c>
      <c r="V7" s="50"/>
    </row>
    <row r="8" customFormat="false" ht="21" hidden="false" customHeight="true" outlineLevel="0" collapsed="false">
      <c r="A8" s="93"/>
      <c r="B8" s="93"/>
      <c r="C8" s="93"/>
      <c r="D8" s="94" t="s">
        <v>88</v>
      </c>
      <c r="E8" s="97" t="s">
        <v>89</v>
      </c>
      <c r="F8" s="18" t="n">
        <v>6084644.62</v>
      </c>
      <c r="G8" s="96" t="n">
        <v>6084644.62</v>
      </c>
      <c r="H8" s="96" t="n">
        <v>5676826.14</v>
      </c>
      <c r="I8" s="96" t="n">
        <v>368165.68</v>
      </c>
      <c r="J8" s="96" t="n">
        <v>39652.8</v>
      </c>
      <c r="K8" s="96" t="n">
        <v>0</v>
      </c>
      <c r="L8" s="96" t="n">
        <v>0</v>
      </c>
      <c r="M8" s="96" t="n">
        <v>0</v>
      </c>
      <c r="N8" s="96" t="n">
        <v>0</v>
      </c>
      <c r="O8" s="96" t="n">
        <v>0</v>
      </c>
      <c r="P8" s="96" t="n">
        <v>0</v>
      </c>
      <c r="Q8" s="96" t="n">
        <v>0</v>
      </c>
      <c r="R8" s="96" t="n">
        <v>0</v>
      </c>
      <c r="S8" s="96" t="n">
        <v>0</v>
      </c>
      <c r="T8" s="96" t="n">
        <v>0</v>
      </c>
      <c r="U8" s="96" t="n">
        <v>0</v>
      </c>
      <c r="V8" s="50"/>
    </row>
    <row r="9" customFormat="false" ht="21" hidden="false" customHeight="true" outlineLevel="0" collapsed="false">
      <c r="A9" s="93"/>
      <c r="B9" s="93"/>
      <c r="C9" s="93"/>
      <c r="D9" s="94" t="s">
        <v>90</v>
      </c>
      <c r="E9" s="97" t="s">
        <v>91</v>
      </c>
      <c r="F9" s="18" t="n">
        <v>6084644.62</v>
      </c>
      <c r="G9" s="96" t="n">
        <v>6084644.62</v>
      </c>
      <c r="H9" s="96" t="n">
        <v>5676826.14</v>
      </c>
      <c r="I9" s="96" t="n">
        <v>368165.68</v>
      </c>
      <c r="J9" s="96" t="n">
        <v>39652.8</v>
      </c>
      <c r="K9" s="96" t="n">
        <v>0</v>
      </c>
      <c r="L9" s="96" t="n">
        <v>0</v>
      </c>
      <c r="M9" s="96" t="n">
        <v>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6" t="n">
        <v>0</v>
      </c>
      <c r="V9" s="50"/>
    </row>
    <row r="10" customFormat="false" ht="21" hidden="false" customHeight="true" outlineLevel="0" collapsed="false">
      <c r="A10" s="93" t="s">
        <v>87</v>
      </c>
      <c r="B10" s="93" t="s">
        <v>92</v>
      </c>
      <c r="C10" s="93" t="s">
        <v>92</v>
      </c>
      <c r="D10" s="94" t="s">
        <v>93</v>
      </c>
      <c r="E10" s="97" t="s">
        <v>94</v>
      </c>
      <c r="F10" s="18" t="n">
        <v>6084644.62</v>
      </c>
      <c r="G10" s="96" t="n">
        <v>6084644.62</v>
      </c>
      <c r="H10" s="96" t="n">
        <v>5676826.14</v>
      </c>
      <c r="I10" s="96" t="n">
        <v>368165.68</v>
      </c>
      <c r="J10" s="96" t="n">
        <v>39652.8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</row>
    <row r="11" customFormat="false" ht="16.5" hidden="false" customHeight="true" outlineLevel="0" collapsed="false">
      <c r="D11" s="50"/>
      <c r="E11" s="50"/>
      <c r="F11" s="50"/>
      <c r="G11" s="50"/>
      <c r="H11" s="50"/>
      <c r="I11" s="50"/>
      <c r="L11" s="50"/>
      <c r="M11" s="50"/>
      <c r="Q11" s="50"/>
      <c r="R11" s="50"/>
      <c r="S11" s="50"/>
      <c r="T11" s="50"/>
      <c r="U11" s="50"/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12.15"/>
    <col collapsed="false" customWidth="true" hidden="false" outlineLevel="0" max="6" min="6" style="0" width="18.15"/>
    <col collapsed="false" customWidth="true" hidden="false" outlineLevel="0" max="7" min="7" style="0" width="15.15"/>
    <col collapsed="false" customWidth="true" hidden="false" outlineLevel="0" max="8" min="8" style="0" width="17.99"/>
    <col collapsed="false" customWidth="true" hidden="false" outlineLevel="0" max="9" min="9" style="0" width="16.15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203</v>
      </c>
    </row>
    <row r="2" customFormat="false" ht="27.75" hidden="false" customHeight="true" outlineLevel="0" collapsed="false">
      <c r="A2" s="51" t="s">
        <v>204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98" t="s">
        <v>3</v>
      </c>
    </row>
    <row r="4" customFormat="false" ht="21.75" hidden="false" customHeight="true" outlineLevel="0" collapsed="false">
      <c r="A4" s="99" t="s">
        <v>77</v>
      </c>
      <c r="B4" s="99"/>
      <c r="C4" s="99"/>
      <c r="D4" s="53" t="s">
        <v>113</v>
      </c>
      <c r="E4" s="53" t="s">
        <v>114</v>
      </c>
      <c r="F4" s="53" t="s">
        <v>115</v>
      </c>
      <c r="G4" s="53" t="s">
        <v>116</v>
      </c>
      <c r="H4" s="53" t="s">
        <v>117</v>
      </c>
      <c r="I4" s="53" t="s">
        <v>118</v>
      </c>
      <c r="J4" s="100" t="s">
        <v>98</v>
      </c>
      <c r="K4" s="100"/>
      <c r="L4" s="100"/>
      <c r="M4" s="101"/>
    </row>
    <row r="5" customFormat="false" ht="21.75" hidden="false" customHeight="true" outlineLevel="0" collapsed="false">
      <c r="A5" s="102" t="s">
        <v>82</v>
      </c>
      <c r="B5" s="102" t="s">
        <v>83</v>
      </c>
      <c r="C5" s="103" t="s">
        <v>84</v>
      </c>
      <c r="D5" s="53"/>
      <c r="E5" s="53"/>
      <c r="F5" s="53"/>
      <c r="G5" s="53"/>
      <c r="H5" s="53"/>
      <c r="I5" s="53"/>
      <c r="J5" s="57" t="s">
        <v>86</v>
      </c>
      <c r="K5" s="57" t="s">
        <v>205</v>
      </c>
      <c r="L5" s="57" t="s">
        <v>206</v>
      </c>
      <c r="M5" s="101"/>
    </row>
    <row r="6" customFormat="false" ht="21.75" hidden="false" customHeight="true" outlineLevel="0" collapsed="false">
      <c r="A6" s="104" t="s">
        <v>85</v>
      </c>
      <c r="B6" s="104" t="s">
        <v>85</v>
      </c>
      <c r="C6" s="104" t="s">
        <v>85</v>
      </c>
      <c r="D6" s="105" t="s">
        <v>85</v>
      </c>
      <c r="E6" s="105" t="s">
        <v>85</v>
      </c>
      <c r="F6" s="105" t="s">
        <v>85</v>
      </c>
      <c r="G6" s="105" t="s">
        <v>85</v>
      </c>
      <c r="H6" s="105" t="s">
        <v>85</v>
      </c>
      <c r="I6" s="105" t="s">
        <v>85</v>
      </c>
      <c r="J6" s="105" t="n">
        <v>1</v>
      </c>
      <c r="K6" s="105" t="n">
        <v>2</v>
      </c>
      <c r="L6" s="105" t="n">
        <v>3</v>
      </c>
      <c r="M6" s="101"/>
    </row>
    <row r="7" customFormat="false" ht="21.75" hidden="false" customHeight="true" outlineLevel="0" collapsed="false">
      <c r="A7" s="106"/>
      <c r="B7" s="106"/>
      <c r="C7" s="106"/>
      <c r="D7" s="65"/>
      <c r="E7" s="107"/>
      <c r="F7" s="107"/>
      <c r="G7" s="107"/>
      <c r="H7" s="114" t="s">
        <v>86</v>
      </c>
      <c r="I7" s="109"/>
      <c r="J7" s="122" t="n">
        <v>6084644.62</v>
      </c>
      <c r="K7" s="122" t="n">
        <v>5716478.94</v>
      </c>
      <c r="L7" s="110" t="n">
        <v>368165.68</v>
      </c>
      <c r="M7" s="58"/>
    </row>
    <row r="8" customFormat="false" ht="21.75" hidden="false" customHeight="true" outlineLevel="0" collapsed="false">
      <c r="A8" s="106"/>
      <c r="B8" s="106"/>
      <c r="C8" s="106"/>
      <c r="D8" s="65"/>
      <c r="E8" s="107" t="s">
        <v>88</v>
      </c>
      <c r="F8" s="112" t="s">
        <v>89</v>
      </c>
      <c r="G8" s="107"/>
      <c r="H8" s="108"/>
      <c r="I8" s="109"/>
      <c r="J8" s="122" t="n">
        <v>6084644.62</v>
      </c>
      <c r="K8" s="122" t="n">
        <v>5716478.94</v>
      </c>
      <c r="L8" s="110" t="n">
        <v>368165.68</v>
      </c>
    </row>
    <row r="9" customFormat="false" ht="21.75" hidden="false" customHeight="true" outlineLevel="0" collapsed="false">
      <c r="A9" s="106"/>
      <c r="B9" s="106"/>
      <c r="C9" s="106"/>
      <c r="D9" s="65"/>
      <c r="E9" s="107" t="s">
        <v>90</v>
      </c>
      <c r="F9" s="112" t="s">
        <v>91</v>
      </c>
      <c r="G9" s="107"/>
      <c r="H9" s="108"/>
      <c r="I9" s="109"/>
      <c r="J9" s="122" t="n">
        <v>6084644.62</v>
      </c>
      <c r="K9" s="122" t="n">
        <v>5716478.94</v>
      </c>
      <c r="L9" s="110" t="n">
        <v>368165.68</v>
      </c>
    </row>
    <row r="10" customFormat="false" ht="21.75" hidden="false" customHeight="true" outlineLevel="0" collapsed="false">
      <c r="A10" s="106" t="s">
        <v>87</v>
      </c>
      <c r="B10" s="106" t="s">
        <v>92</v>
      </c>
      <c r="C10" s="106" t="s">
        <v>92</v>
      </c>
      <c r="D10" s="113" t="s">
        <v>120</v>
      </c>
      <c r="E10" s="107"/>
      <c r="F10" s="107"/>
      <c r="G10" s="112" t="s">
        <v>119</v>
      </c>
      <c r="H10" s="108"/>
      <c r="I10" s="109"/>
      <c r="J10" s="122" t="n">
        <v>3347484</v>
      </c>
      <c r="K10" s="122" t="n">
        <v>3347484</v>
      </c>
      <c r="L10" s="110" t="n">
        <v>0</v>
      </c>
    </row>
    <row r="11" customFormat="false" ht="21.75" hidden="false" customHeight="true" outlineLevel="0" collapsed="false">
      <c r="A11" s="106" t="s">
        <v>122</v>
      </c>
      <c r="B11" s="106" t="s">
        <v>122</v>
      </c>
      <c r="C11" s="106" t="s">
        <v>122</v>
      </c>
      <c r="D11" s="65" t="s">
        <v>122</v>
      </c>
      <c r="E11" s="107" t="s">
        <v>93</v>
      </c>
      <c r="F11" s="107" t="s">
        <v>93</v>
      </c>
      <c r="G11" s="107" t="s">
        <v>122</v>
      </c>
      <c r="H11" s="114" t="s">
        <v>123</v>
      </c>
      <c r="I11" s="115" t="s">
        <v>101</v>
      </c>
      <c r="J11" s="122" t="n">
        <v>2783052</v>
      </c>
      <c r="K11" s="122" t="n">
        <v>2783052</v>
      </c>
      <c r="L11" s="110" t="n">
        <v>0</v>
      </c>
    </row>
    <row r="12" customFormat="false" ht="21.75" hidden="false" customHeight="true" outlineLevel="0" collapsed="false">
      <c r="A12" s="106" t="s">
        <v>122</v>
      </c>
      <c r="B12" s="106" t="s">
        <v>122</v>
      </c>
      <c r="C12" s="106" t="s">
        <v>122</v>
      </c>
      <c r="D12" s="65" t="s">
        <v>122</v>
      </c>
      <c r="E12" s="107" t="s">
        <v>93</v>
      </c>
      <c r="F12" s="107" t="s">
        <v>93</v>
      </c>
      <c r="G12" s="107" t="s">
        <v>122</v>
      </c>
      <c r="H12" s="114" t="s">
        <v>124</v>
      </c>
      <c r="I12" s="115" t="s">
        <v>101</v>
      </c>
      <c r="J12" s="122" t="n">
        <v>142776</v>
      </c>
      <c r="K12" s="122" t="n">
        <v>142776</v>
      </c>
      <c r="L12" s="110" t="n">
        <v>0</v>
      </c>
    </row>
    <row r="13" customFormat="false" ht="21.75" hidden="false" customHeight="true" outlineLevel="0" collapsed="false">
      <c r="A13" s="106" t="s">
        <v>122</v>
      </c>
      <c r="B13" s="106" t="s">
        <v>122</v>
      </c>
      <c r="C13" s="106" t="s">
        <v>122</v>
      </c>
      <c r="D13" s="65" t="s">
        <v>122</v>
      </c>
      <c r="E13" s="107" t="s">
        <v>93</v>
      </c>
      <c r="F13" s="107" t="s">
        <v>93</v>
      </c>
      <c r="G13" s="107" t="s">
        <v>122</v>
      </c>
      <c r="H13" s="114" t="s">
        <v>125</v>
      </c>
      <c r="I13" s="115" t="s">
        <v>101</v>
      </c>
      <c r="J13" s="122" t="n">
        <v>421656</v>
      </c>
      <c r="K13" s="122" t="n">
        <v>421656</v>
      </c>
      <c r="L13" s="110" t="n">
        <v>0</v>
      </c>
    </row>
    <row r="14" customFormat="false" ht="21.75" hidden="false" customHeight="true" outlineLevel="0" collapsed="false">
      <c r="A14" s="106" t="s">
        <v>87</v>
      </c>
      <c r="B14" s="106" t="s">
        <v>92</v>
      </c>
      <c r="C14" s="106" t="s">
        <v>92</v>
      </c>
      <c r="D14" s="113" t="s">
        <v>120</v>
      </c>
      <c r="E14" s="107"/>
      <c r="F14" s="107"/>
      <c r="G14" s="112" t="s">
        <v>126</v>
      </c>
      <c r="H14" s="108"/>
      <c r="I14" s="109"/>
      <c r="J14" s="122" t="n">
        <v>691117.44</v>
      </c>
      <c r="K14" s="122" t="n">
        <v>691117.44</v>
      </c>
      <c r="L14" s="110" t="n">
        <v>0</v>
      </c>
    </row>
    <row r="15" customFormat="false" ht="21.75" hidden="false" customHeight="true" outlineLevel="0" collapsed="false">
      <c r="A15" s="106" t="s">
        <v>122</v>
      </c>
      <c r="B15" s="106" t="s">
        <v>122</v>
      </c>
      <c r="C15" s="106" t="s">
        <v>122</v>
      </c>
      <c r="D15" s="65" t="s">
        <v>122</v>
      </c>
      <c r="E15" s="107" t="s">
        <v>93</v>
      </c>
      <c r="F15" s="107" t="s">
        <v>93</v>
      </c>
      <c r="G15" s="107" t="s">
        <v>122</v>
      </c>
      <c r="H15" s="114" t="s">
        <v>128</v>
      </c>
      <c r="I15" s="115" t="s">
        <v>101</v>
      </c>
      <c r="J15" s="122" t="n">
        <v>691117.44</v>
      </c>
      <c r="K15" s="122" t="n">
        <v>691117.44</v>
      </c>
      <c r="L15" s="110" t="n">
        <v>0</v>
      </c>
    </row>
    <row r="16" customFormat="false" ht="21.75" hidden="false" customHeight="true" outlineLevel="0" collapsed="false">
      <c r="A16" s="106" t="s">
        <v>87</v>
      </c>
      <c r="B16" s="106" t="s">
        <v>92</v>
      </c>
      <c r="C16" s="106" t="s">
        <v>92</v>
      </c>
      <c r="D16" s="113" t="s">
        <v>120</v>
      </c>
      <c r="E16" s="107"/>
      <c r="F16" s="107"/>
      <c r="G16" s="112" t="s">
        <v>129</v>
      </c>
      <c r="H16" s="108"/>
      <c r="I16" s="109"/>
      <c r="J16" s="122" t="n">
        <v>336919.75</v>
      </c>
      <c r="K16" s="122" t="n">
        <v>336919.75</v>
      </c>
      <c r="L16" s="110" t="n">
        <v>0</v>
      </c>
    </row>
    <row r="17" customFormat="false" ht="21.75" hidden="false" customHeight="true" outlineLevel="0" collapsed="false">
      <c r="A17" s="106" t="s">
        <v>122</v>
      </c>
      <c r="B17" s="106" t="s">
        <v>122</v>
      </c>
      <c r="C17" s="106" t="s">
        <v>122</v>
      </c>
      <c r="D17" s="65" t="s">
        <v>122</v>
      </c>
      <c r="E17" s="107" t="s">
        <v>93</v>
      </c>
      <c r="F17" s="107" t="s">
        <v>93</v>
      </c>
      <c r="G17" s="107" t="s">
        <v>122</v>
      </c>
      <c r="H17" s="114" t="s">
        <v>131</v>
      </c>
      <c r="I17" s="115" t="s">
        <v>101</v>
      </c>
      <c r="J17" s="122" t="n">
        <v>336919.75</v>
      </c>
      <c r="K17" s="122" t="n">
        <v>336919.75</v>
      </c>
      <c r="L17" s="110" t="n">
        <v>0</v>
      </c>
    </row>
    <row r="18" customFormat="false" ht="21.75" hidden="false" customHeight="true" outlineLevel="0" collapsed="false">
      <c r="A18" s="106" t="s">
        <v>87</v>
      </c>
      <c r="B18" s="106" t="s">
        <v>92</v>
      </c>
      <c r="C18" s="106" t="s">
        <v>92</v>
      </c>
      <c r="D18" s="113" t="s">
        <v>120</v>
      </c>
      <c r="E18" s="107"/>
      <c r="F18" s="107"/>
      <c r="G18" s="112" t="s">
        <v>132</v>
      </c>
      <c r="H18" s="108"/>
      <c r="I18" s="109"/>
      <c r="J18" s="122" t="n">
        <v>21597.42</v>
      </c>
      <c r="K18" s="122" t="n">
        <v>21597.42</v>
      </c>
      <c r="L18" s="110" t="n">
        <v>0</v>
      </c>
    </row>
    <row r="19" customFormat="false" ht="21.75" hidden="false" customHeight="true" outlineLevel="0" collapsed="false">
      <c r="A19" s="106" t="s">
        <v>122</v>
      </c>
      <c r="B19" s="106" t="s">
        <v>122</v>
      </c>
      <c r="C19" s="106" t="s">
        <v>122</v>
      </c>
      <c r="D19" s="65" t="s">
        <v>122</v>
      </c>
      <c r="E19" s="107" t="s">
        <v>93</v>
      </c>
      <c r="F19" s="107" t="s">
        <v>93</v>
      </c>
      <c r="G19" s="107" t="s">
        <v>122</v>
      </c>
      <c r="H19" s="114" t="s">
        <v>134</v>
      </c>
      <c r="I19" s="115" t="s">
        <v>101</v>
      </c>
      <c r="J19" s="122" t="n">
        <v>21597.42</v>
      </c>
      <c r="K19" s="122" t="n">
        <v>21597.42</v>
      </c>
      <c r="L19" s="110" t="n">
        <v>0</v>
      </c>
    </row>
    <row r="20" customFormat="false" ht="21.75" hidden="false" customHeight="true" outlineLevel="0" collapsed="false">
      <c r="A20" s="106" t="s">
        <v>87</v>
      </c>
      <c r="B20" s="106" t="s">
        <v>92</v>
      </c>
      <c r="C20" s="106" t="s">
        <v>92</v>
      </c>
      <c r="D20" s="113" t="s">
        <v>120</v>
      </c>
      <c r="E20" s="107"/>
      <c r="F20" s="107"/>
      <c r="G20" s="112" t="s">
        <v>135</v>
      </c>
      <c r="H20" s="108"/>
      <c r="I20" s="109"/>
      <c r="J20" s="122" t="n">
        <v>8638.97</v>
      </c>
      <c r="K20" s="122" t="n">
        <v>8638.97</v>
      </c>
      <c r="L20" s="110" t="n">
        <v>0</v>
      </c>
    </row>
    <row r="21" customFormat="false" ht="21.75" hidden="false" customHeight="true" outlineLevel="0" collapsed="false">
      <c r="A21" s="106" t="s">
        <v>122</v>
      </c>
      <c r="B21" s="106" t="s">
        <v>122</v>
      </c>
      <c r="C21" s="106" t="s">
        <v>122</v>
      </c>
      <c r="D21" s="65" t="s">
        <v>122</v>
      </c>
      <c r="E21" s="107" t="s">
        <v>93</v>
      </c>
      <c r="F21" s="107" t="s">
        <v>93</v>
      </c>
      <c r="G21" s="107" t="s">
        <v>122</v>
      </c>
      <c r="H21" s="114" t="s">
        <v>134</v>
      </c>
      <c r="I21" s="115" t="s">
        <v>101</v>
      </c>
      <c r="J21" s="122" t="n">
        <v>8638.97</v>
      </c>
      <c r="K21" s="122" t="n">
        <v>8638.97</v>
      </c>
      <c r="L21" s="110" t="n">
        <v>0</v>
      </c>
    </row>
    <row r="22" customFormat="false" ht="21.75" hidden="false" customHeight="true" outlineLevel="0" collapsed="false">
      <c r="A22" s="106" t="s">
        <v>87</v>
      </c>
      <c r="B22" s="106" t="s">
        <v>92</v>
      </c>
      <c r="C22" s="106" t="s">
        <v>92</v>
      </c>
      <c r="D22" s="113" t="s">
        <v>120</v>
      </c>
      <c r="E22" s="107"/>
      <c r="F22" s="107"/>
      <c r="G22" s="112" t="s">
        <v>137</v>
      </c>
      <c r="H22" s="108"/>
      <c r="I22" s="109"/>
      <c r="J22" s="122" t="n">
        <v>4104</v>
      </c>
      <c r="K22" s="122" t="n">
        <v>4104</v>
      </c>
      <c r="L22" s="110" t="n">
        <v>0</v>
      </c>
    </row>
    <row r="23" customFormat="false" ht="21.75" hidden="false" customHeight="true" outlineLevel="0" collapsed="false">
      <c r="A23" s="106" t="s">
        <v>122</v>
      </c>
      <c r="B23" s="106" t="s">
        <v>122</v>
      </c>
      <c r="C23" s="106" t="s">
        <v>122</v>
      </c>
      <c r="D23" s="65" t="s">
        <v>122</v>
      </c>
      <c r="E23" s="107" t="s">
        <v>93</v>
      </c>
      <c r="F23" s="107" t="s">
        <v>93</v>
      </c>
      <c r="G23" s="107" t="s">
        <v>122</v>
      </c>
      <c r="H23" s="114" t="s">
        <v>134</v>
      </c>
      <c r="I23" s="115" t="s">
        <v>101</v>
      </c>
      <c r="J23" s="122" t="n">
        <v>4104</v>
      </c>
      <c r="K23" s="122" t="n">
        <v>4104</v>
      </c>
      <c r="L23" s="110" t="n">
        <v>0</v>
      </c>
    </row>
    <row r="24" customFormat="false" ht="21.75" hidden="false" customHeight="true" outlineLevel="0" collapsed="false">
      <c r="A24" s="106" t="s">
        <v>87</v>
      </c>
      <c r="B24" s="106" t="s">
        <v>92</v>
      </c>
      <c r="C24" s="106" t="s">
        <v>92</v>
      </c>
      <c r="D24" s="113" t="s">
        <v>120</v>
      </c>
      <c r="E24" s="107"/>
      <c r="F24" s="107"/>
      <c r="G24" s="112" t="s">
        <v>139</v>
      </c>
      <c r="H24" s="108"/>
      <c r="I24" s="109"/>
      <c r="J24" s="122" t="n">
        <v>9000</v>
      </c>
      <c r="K24" s="122" t="n">
        <v>9000</v>
      </c>
      <c r="L24" s="110" t="n">
        <v>0</v>
      </c>
    </row>
    <row r="25" customFormat="false" ht="21.75" hidden="false" customHeight="true" outlineLevel="0" collapsed="false">
      <c r="A25" s="106" t="s">
        <v>122</v>
      </c>
      <c r="B25" s="106" t="s">
        <v>122</v>
      </c>
      <c r="C25" s="106" t="s">
        <v>122</v>
      </c>
      <c r="D25" s="65" t="s">
        <v>122</v>
      </c>
      <c r="E25" s="107" t="s">
        <v>93</v>
      </c>
      <c r="F25" s="107" t="s">
        <v>93</v>
      </c>
      <c r="G25" s="107" t="s">
        <v>122</v>
      </c>
      <c r="H25" s="114" t="s">
        <v>134</v>
      </c>
      <c r="I25" s="115" t="s">
        <v>101</v>
      </c>
      <c r="J25" s="122" t="n">
        <v>9000</v>
      </c>
      <c r="K25" s="122" t="n">
        <v>9000</v>
      </c>
      <c r="L25" s="110" t="n">
        <v>0</v>
      </c>
    </row>
    <row r="26" customFormat="false" ht="21.75" hidden="false" customHeight="true" outlineLevel="0" collapsed="false">
      <c r="A26" s="106" t="s">
        <v>87</v>
      </c>
      <c r="B26" s="106" t="s">
        <v>92</v>
      </c>
      <c r="C26" s="106" t="s">
        <v>92</v>
      </c>
      <c r="D26" s="113" t="s">
        <v>120</v>
      </c>
      <c r="E26" s="107"/>
      <c r="F26" s="107"/>
      <c r="G26" s="112" t="s">
        <v>141</v>
      </c>
      <c r="H26" s="108"/>
      <c r="I26" s="109"/>
      <c r="J26" s="122" t="n">
        <v>72</v>
      </c>
      <c r="K26" s="122" t="n">
        <v>72</v>
      </c>
      <c r="L26" s="110" t="n">
        <v>0</v>
      </c>
    </row>
    <row r="27" customFormat="false" ht="21.75" hidden="false" customHeight="true" outlineLevel="0" collapsed="false">
      <c r="A27" s="106" t="s">
        <v>122</v>
      </c>
      <c r="B27" s="106" t="s">
        <v>122</v>
      </c>
      <c r="C27" s="106" t="s">
        <v>122</v>
      </c>
      <c r="D27" s="65" t="s">
        <v>122</v>
      </c>
      <c r="E27" s="107" t="s">
        <v>93</v>
      </c>
      <c r="F27" s="107" t="s">
        <v>93</v>
      </c>
      <c r="G27" s="107" t="s">
        <v>122</v>
      </c>
      <c r="H27" s="114" t="s">
        <v>134</v>
      </c>
      <c r="I27" s="115" t="s">
        <v>101</v>
      </c>
      <c r="J27" s="122" t="n">
        <v>72</v>
      </c>
      <c r="K27" s="122" t="n">
        <v>72</v>
      </c>
      <c r="L27" s="110" t="n">
        <v>0</v>
      </c>
    </row>
    <row r="28" customFormat="false" ht="21.75" hidden="false" customHeight="true" outlineLevel="0" collapsed="false">
      <c r="A28" s="106" t="s">
        <v>87</v>
      </c>
      <c r="B28" s="106" t="s">
        <v>92</v>
      </c>
      <c r="C28" s="106" t="s">
        <v>92</v>
      </c>
      <c r="D28" s="113" t="s">
        <v>120</v>
      </c>
      <c r="E28" s="107"/>
      <c r="F28" s="107"/>
      <c r="G28" s="112" t="s">
        <v>143</v>
      </c>
      <c r="H28" s="108"/>
      <c r="I28" s="109"/>
      <c r="J28" s="122" t="n">
        <v>345558.72</v>
      </c>
      <c r="K28" s="122" t="n">
        <v>345558.72</v>
      </c>
      <c r="L28" s="110" t="n">
        <v>0</v>
      </c>
    </row>
    <row r="29" customFormat="false" ht="21.75" hidden="false" customHeight="true" outlineLevel="0" collapsed="false">
      <c r="A29" s="106" t="s">
        <v>122</v>
      </c>
      <c r="B29" s="106" t="s">
        <v>122</v>
      </c>
      <c r="C29" s="106" t="s">
        <v>122</v>
      </c>
      <c r="D29" s="65" t="s">
        <v>122</v>
      </c>
      <c r="E29" s="107" t="s">
        <v>93</v>
      </c>
      <c r="F29" s="107" t="s">
        <v>93</v>
      </c>
      <c r="G29" s="107" t="s">
        <v>122</v>
      </c>
      <c r="H29" s="114" t="s">
        <v>145</v>
      </c>
      <c r="I29" s="115" t="s">
        <v>101</v>
      </c>
      <c r="J29" s="122" t="n">
        <v>345558.72</v>
      </c>
      <c r="K29" s="122" t="n">
        <v>345558.72</v>
      </c>
      <c r="L29" s="110" t="n">
        <v>0</v>
      </c>
    </row>
    <row r="30" customFormat="false" ht="21.75" hidden="false" customHeight="true" outlineLevel="0" collapsed="false">
      <c r="A30" s="106" t="s">
        <v>87</v>
      </c>
      <c r="B30" s="106" t="s">
        <v>92</v>
      </c>
      <c r="C30" s="106" t="s">
        <v>92</v>
      </c>
      <c r="D30" s="113" t="s">
        <v>120</v>
      </c>
      <c r="E30" s="107"/>
      <c r="F30" s="107"/>
      <c r="G30" s="112" t="s">
        <v>146</v>
      </c>
      <c r="H30" s="108"/>
      <c r="I30" s="109"/>
      <c r="J30" s="122" t="n">
        <v>277680</v>
      </c>
      <c r="K30" s="122" t="n">
        <v>277680</v>
      </c>
      <c r="L30" s="110" t="n">
        <v>0</v>
      </c>
    </row>
    <row r="31" customFormat="false" ht="21.75" hidden="false" customHeight="true" outlineLevel="0" collapsed="false">
      <c r="A31" s="106" t="s">
        <v>122</v>
      </c>
      <c r="B31" s="106" t="s">
        <v>122</v>
      </c>
      <c r="C31" s="106" t="s">
        <v>122</v>
      </c>
      <c r="D31" s="65" t="s">
        <v>122</v>
      </c>
      <c r="E31" s="107" t="s">
        <v>93</v>
      </c>
      <c r="F31" s="107" t="s">
        <v>93</v>
      </c>
      <c r="G31" s="107" t="s">
        <v>122</v>
      </c>
      <c r="H31" s="114" t="s">
        <v>148</v>
      </c>
      <c r="I31" s="115" t="s">
        <v>101</v>
      </c>
      <c r="J31" s="122" t="n">
        <v>277680</v>
      </c>
      <c r="K31" s="122" t="n">
        <v>277680</v>
      </c>
      <c r="L31" s="110" t="n">
        <v>0</v>
      </c>
    </row>
    <row r="32" customFormat="false" ht="21.75" hidden="false" customHeight="true" outlineLevel="0" collapsed="false">
      <c r="A32" s="106" t="s">
        <v>87</v>
      </c>
      <c r="B32" s="106" t="s">
        <v>92</v>
      </c>
      <c r="C32" s="106" t="s">
        <v>92</v>
      </c>
      <c r="D32" s="113" t="s">
        <v>120</v>
      </c>
      <c r="E32" s="107"/>
      <c r="F32" s="107"/>
      <c r="G32" s="112" t="s">
        <v>149</v>
      </c>
      <c r="H32" s="108"/>
      <c r="I32" s="109"/>
      <c r="J32" s="122" t="n">
        <v>6057.6</v>
      </c>
      <c r="K32" s="122" t="n">
        <v>6057.6</v>
      </c>
      <c r="L32" s="110" t="n">
        <v>0</v>
      </c>
    </row>
    <row r="33" customFormat="false" ht="21.75" hidden="false" customHeight="true" outlineLevel="0" collapsed="false">
      <c r="A33" s="106" t="s">
        <v>122</v>
      </c>
      <c r="B33" s="106" t="s">
        <v>122</v>
      </c>
      <c r="C33" s="106" t="s">
        <v>122</v>
      </c>
      <c r="D33" s="65" t="s">
        <v>122</v>
      </c>
      <c r="E33" s="107" t="s">
        <v>93</v>
      </c>
      <c r="F33" s="107" t="s">
        <v>93</v>
      </c>
      <c r="G33" s="107" t="s">
        <v>122</v>
      </c>
      <c r="H33" s="114" t="s">
        <v>128</v>
      </c>
      <c r="I33" s="115" t="s">
        <v>101</v>
      </c>
      <c r="J33" s="122" t="n">
        <v>6057.6</v>
      </c>
      <c r="K33" s="122" t="n">
        <v>6057.6</v>
      </c>
      <c r="L33" s="110" t="n">
        <v>0</v>
      </c>
    </row>
    <row r="34" customFormat="false" ht="21.75" hidden="false" customHeight="true" outlineLevel="0" collapsed="false">
      <c r="A34" s="106" t="s">
        <v>87</v>
      </c>
      <c r="B34" s="106" t="s">
        <v>92</v>
      </c>
      <c r="C34" s="106" t="s">
        <v>92</v>
      </c>
      <c r="D34" s="113" t="s">
        <v>120</v>
      </c>
      <c r="E34" s="107"/>
      <c r="F34" s="107"/>
      <c r="G34" s="112" t="s">
        <v>151</v>
      </c>
      <c r="H34" s="108"/>
      <c r="I34" s="109"/>
      <c r="J34" s="122" t="n">
        <v>2953.08</v>
      </c>
      <c r="K34" s="122" t="n">
        <v>2953.08</v>
      </c>
      <c r="L34" s="110" t="n">
        <v>0</v>
      </c>
    </row>
    <row r="35" customFormat="false" ht="21.75" hidden="false" customHeight="true" outlineLevel="0" collapsed="false">
      <c r="A35" s="106" t="s">
        <v>122</v>
      </c>
      <c r="B35" s="106" t="s">
        <v>122</v>
      </c>
      <c r="C35" s="106" t="s">
        <v>122</v>
      </c>
      <c r="D35" s="65" t="s">
        <v>122</v>
      </c>
      <c r="E35" s="107" t="s">
        <v>93</v>
      </c>
      <c r="F35" s="107" t="s">
        <v>93</v>
      </c>
      <c r="G35" s="107" t="s">
        <v>122</v>
      </c>
      <c r="H35" s="114" t="s">
        <v>131</v>
      </c>
      <c r="I35" s="115" t="s">
        <v>101</v>
      </c>
      <c r="J35" s="122" t="n">
        <v>2953.08</v>
      </c>
      <c r="K35" s="122" t="n">
        <v>2953.08</v>
      </c>
      <c r="L35" s="110" t="n">
        <v>0</v>
      </c>
    </row>
    <row r="36" customFormat="false" ht="21.75" hidden="false" customHeight="true" outlineLevel="0" collapsed="false">
      <c r="A36" s="106" t="s">
        <v>87</v>
      </c>
      <c r="B36" s="106" t="s">
        <v>92</v>
      </c>
      <c r="C36" s="106" t="s">
        <v>92</v>
      </c>
      <c r="D36" s="113" t="s">
        <v>120</v>
      </c>
      <c r="E36" s="107"/>
      <c r="F36" s="107"/>
      <c r="G36" s="112" t="s">
        <v>153</v>
      </c>
      <c r="H36" s="108"/>
      <c r="I36" s="109"/>
      <c r="J36" s="122" t="n">
        <v>189.36</v>
      </c>
      <c r="K36" s="122" t="n">
        <v>189.36</v>
      </c>
      <c r="L36" s="110" t="n">
        <v>0</v>
      </c>
    </row>
    <row r="37" customFormat="false" ht="21.75" hidden="false" customHeight="true" outlineLevel="0" collapsed="false">
      <c r="A37" s="106" t="s">
        <v>122</v>
      </c>
      <c r="B37" s="106" t="s">
        <v>122</v>
      </c>
      <c r="C37" s="106" t="s">
        <v>122</v>
      </c>
      <c r="D37" s="65" t="s">
        <v>122</v>
      </c>
      <c r="E37" s="107" t="s">
        <v>93</v>
      </c>
      <c r="F37" s="107" t="s">
        <v>93</v>
      </c>
      <c r="G37" s="107" t="s">
        <v>122</v>
      </c>
      <c r="H37" s="114" t="s">
        <v>134</v>
      </c>
      <c r="I37" s="115" t="s">
        <v>101</v>
      </c>
      <c r="J37" s="122" t="n">
        <v>189.36</v>
      </c>
      <c r="K37" s="122" t="n">
        <v>189.36</v>
      </c>
      <c r="L37" s="110" t="n">
        <v>0</v>
      </c>
    </row>
    <row r="38" customFormat="false" ht="21.75" hidden="false" customHeight="true" outlineLevel="0" collapsed="false">
      <c r="A38" s="106" t="s">
        <v>87</v>
      </c>
      <c r="B38" s="106" t="s">
        <v>92</v>
      </c>
      <c r="C38" s="106" t="s">
        <v>92</v>
      </c>
      <c r="D38" s="113" t="s">
        <v>120</v>
      </c>
      <c r="E38" s="107"/>
      <c r="F38" s="107"/>
      <c r="G38" s="112" t="s">
        <v>155</v>
      </c>
      <c r="H38" s="108"/>
      <c r="I38" s="109"/>
      <c r="J38" s="122" t="n">
        <v>75.72</v>
      </c>
      <c r="K38" s="122" t="n">
        <v>75.72</v>
      </c>
      <c r="L38" s="110" t="n">
        <v>0</v>
      </c>
    </row>
    <row r="39" customFormat="false" ht="21.75" hidden="false" customHeight="true" outlineLevel="0" collapsed="false">
      <c r="A39" s="106" t="s">
        <v>122</v>
      </c>
      <c r="B39" s="106" t="s">
        <v>122</v>
      </c>
      <c r="C39" s="106" t="s">
        <v>122</v>
      </c>
      <c r="D39" s="65" t="s">
        <v>122</v>
      </c>
      <c r="E39" s="107" t="s">
        <v>93</v>
      </c>
      <c r="F39" s="107" t="s">
        <v>93</v>
      </c>
      <c r="G39" s="107" t="s">
        <v>122</v>
      </c>
      <c r="H39" s="114" t="s">
        <v>134</v>
      </c>
      <c r="I39" s="115" t="s">
        <v>101</v>
      </c>
      <c r="J39" s="122" t="n">
        <v>75.72</v>
      </c>
      <c r="K39" s="122" t="n">
        <v>75.72</v>
      </c>
      <c r="L39" s="110" t="n">
        <v>0</v>
      </c>
    </row>
    <row r="40" customFormat="false" ht="21.75" hidden="false" customHeight="true" outlineLevel="0" collapsed="false">
      <c r="A40" s="106" t="s">
        <v>87</v>
      </c>
      <c r="B40" s="106" t="s">
        <v>92</v>
      </c>
      <c r="C40" s="106" t="s">
        <v>92</v>
      </c>
      <c r="D40" s="113" t="s">
        <v>120</v>
      </c>
      <c r="E40" s="107"/>
      <c r="F40" s="107"/>
      <c r="G40" s="112" t="s">
        <v>157</v>
      </c>
      <c r="H40" s="108"/>
      <c r="I40" s="109"/>
      <c r="J40" s="122" t="n">
        <v>518338.08</v>
      </c>
      <c r="K40" s="122" t="n">
        <v>518338.08</v>
      </c>
      <c r="L40" s="110" t="n">
        <v>0</v>
      </c>
    </row>
    <row r="41" customFormat="false" ht="21.75" hidden="false" customHeight="true" outlineLevel="0" collapsed="false">
      <c r="A41" s="106" t="s">
        <v>122</v>
      </c>
      <c r="B41" s="106" t="s">
        <v>122</v>
      </c>
      <c r="C41" s="106" t="s">
        <v>122</v>
      </c>
      <c r="D41" s="65" t="s">
        <v>122</v>
      </c>
      <c r="E41" s="107" t="s">
        <v>93</v>
      </c>
      <c r="F41" s="107" t="s">
        <v>93</v>
      </c>
      <c r="G41" s="107" t="s">
        <v>122</v>
      </c>
      <c r="H41" s="114" t="s">
        <v>159</v>
      </c>
      <c r="I41" s="115" t="s">
        <v>101</v>
      </c>
      <c r="J41" s="122" t="n">
        <v>518338.08</v>
      </c>
      <c r="K41" s="122" t="n">
        <v>518338.08</v>
      </c>
      <c r="L41" s="110" t="n">
        <v>0</v>
      </c>
    </row>
    <row r="42" customFormat="false" ht="21.75" hidden="false" customHeight="true" outlineLevel="0" collapsed="false">
      <c r="A42" s="106" t="s">
        <v>87</v>
      </c>
      <c r="B42" s="106" t="s">
        <v>92</v>
      </c>
      <c r="C42" s="106" t="s">
        <v>92</v>
      </c>
      <c r="D42" s="113" t="s">
        <v>120</v>
      </c>
      <c r="E42" s="107"/>
      <c r="F42" s="107"/>
      <c r="G42" s="112" t="s">
        <v>160</v>
      </c>
      <c r="H42" s="108"/>
      <c r="I42" s="109"/>
      <c r="J42" s="122" t="n">
        <v>107040</v>
      </c>
      <c r="K42" s="122" t="n">
        <v>107040</v>
      </c>
      <c r="L42" s="110" t="n">
        <v>0</v>
      </c>
    </row>
    <row r="43" customFormat="false" ht="21.75" hidden="false" customHeight="true" outlineLevel="0" collapsed="false">
      <c r="A43" s="106" t="s">
        <v>122</v>
      </c>
      <c r="B43" s="106" t="s">
        <v>122</v>
      </c>
      <c r="C43" s="106" t="s">
        <v>122</v>
      </c>
      <c r="D43" s="65" t="s">
        <v>122</v>
      </c>
      <c r="E43" s="107" t="s">
        <v>93</v>
      </c>
      <c r="F43" s="107" t="s">
        <v>93</v>
      </c>
      <c r="G43" s="107" t="s">
        <v>122</v>
      </c>
      <c r="H43" s="114" t="s">
        <v>124</v>
      </c>
      <c r="I43" s="115" t="s">
        <v>101</v>
      </c>
      <c r="J43" s="122" t="n">
        <v>107040</v>
      </c>
      <c r="K43" s="122" t="n">
        <v>107040</v>
      </c>
      <c r="L43" s="110" t="n">
        <v>0</v>
      </c>
    </row>
    <row r="44" customFormat="false" ht="21.75" hidden="false" customHeight="true" outlineLevel="0" collapsed="false">
      <c r="A44" s="106" t="s">
        <v>87</v>
      </c>
      <c r="B44" s="106" t="s">
        <v>92</v>
      </c>
      <c r="C44" s="106" t="s">
        <v>92</v>
      </c>
      <c r="D44" s="113" t="s">
        <v>120</v>
      </c>
      <c r="E44" s="107"/>
      <c r="F44" s="107"/>
      <c r="G44" s="112" t="s">
        <v>162</v>
      </c>
      <c r="H44" s="108"/>
      <c r="I44" s="109"/>
      <c r="J44" s="122" t="n">
        <v>81950</v>
      </c>
      <c r="K44" s="122" t="n">
        <v>0</v>
      </c>
      <c r="L44" s="110" t="n">
        <v>81950</v>
      </c>
    </row>
    <row r="45" customFormat="false" ht="21.75" hidden="false" customHeight="true" outlineLevel="0" collapsed="false">
      <c r="A45" s="106" t="s">
        <v>122</v>
      </c>
      <c r="B45" s="106" t="s">
        <v>122</v>
      </c>
      <c r="C45" s="106" t="s">
        <v>122</v>
      </c>
      <c r="D45" s="65" t="s">
        <v>122</v>
      </c>
      <c r="E45" s="107" t="s">
        <v>93</v>
      </c>
      <c r="F45" s="107" t="s">
        <v>93</v>
      </c>
      <c r="G45" s="107" t="s">
        <v>122</v>
      </c>
      <c r="H45" s="114" t="s">
        <v>164</v>
      </c>
      <c r="I45" s="115" t="s">
        <v>102</v>
      </c>
      <c r="J45" s="122" t="n">
        <v>4510</v>
      </c>
      <c r="K45" s="122" t="n">
        <v>0</v>
      </c>
      <c r="L45" s="110" t="n">
        <v>4510</v>
      </c>
    </row>
    <row r="46" customFormat="false" ht="21.75" hidden="false" customHeight="true" outlineLevel="0" collapsed="false">
      <c r="A46" s="106" t="s">
        <v>122</v>
      </c>
      <c r="B46" s="106" t="s">
        <v>122</v>
      </c>
      <c r="C46" s="106" t="s">
        <v>122</v>
      </c>
      <c r="D46" s="65" t="s">
        <v>122</v>
      </c>
      <c r="E46" s="107" t="s">
        <v>93</v>
      </c>
      <c r="F46" s="107" t="s">
        <v>93</v>
      </c>
      <c r="G46" s="107" t="s">
        <v>122</v>
      </c>
      <c r="H46" s="114" t="s">
        <v>165</v>
      </c>
      <c r="I46" s="115" t="s">
        <v>102</v>
      </c>
      <c r="J46" s="122" t="n">
        <v>2200</v>
      </c>
      <c r="K46" s="122" t="n">
        <v>0</v>
      </c>
      <c r="L46" s="110" t="n">
        <v>2200</v>
      </c>
    </row>
    <row r="47" customFormat="false" ht="21.75" hidden="false" customHeight="true" outlineLevel="0" collapsed="false">
      <c r="A47" s="106" t="s">
        <v>122</v>
      </c>
      <c r="B47" s="106" t="s">
        <v>122</v>
      </c>
      <c r="C47" s="106" t="s">
        <v>122</v>
      </c>
      <c r="D47" s="65" t="s">
        <v>122</v>
      </c>
      <c r="E47" s="107" t="s">
        <v>93</v>
      </c>
      <c r="F47" s="107" t="s">
        <v>93</v>
      </c>
      <c r="G47" s="107" t="s">
        <v>122</v>
      </c>
      <c r="H47" s="114" t="s">
        <v>166</v>
      </c>
      <c r="I47" s="115" t="s">
        <v>102</v>
      </c>
      <c r="J47" s="122" t="n">
        <v>1650</v>
      </c>
      <c r="K47" s="122" t="n">
        <v>0</v>
      </c>
      <c r="L47" s="110" t="n">
        <v>1650</v>
      </c>
    </row>
    <row r="48" customFormat="false" ht="21.75" hidden="false" customHeight="true" outlineLevel="0" collapsed="false">
      <c r="A48" s="106" t="s">
        <v>122</v>
      </c>
      <c r="B48" s="106" t="s">
        <v>122</v>
      </c>
      <c r="C48" s="106" t="s">
        <v>122</v>
      </c>
      <c r="D48" s="65" t="s">
        <v>122</v>
      </c>
      <c r="E48" s="107" t="s">
        <v>93</v>
      </c>
      <c r="F48" s="107" t="s">
        <v>93</v>
      </c>
      <c r="G48" s="107" t="s">
        <v>122</v>
      </c>
      <c r="H48" s="114" t="s">
        <v>167</v>
      </c>
      <c r="I48" s="115" t="s">
        <v>102</v>
      </c>
      <c r="J48" s="122" t="n">
        <v>5720</v>
      </c>
      <c r="K48" s="122" t="n">
        <v>0</v>
      </c>
      <c r="L48" s="110" t="n">
        <v>5720</v>
      </c>
    </row>
    <row r="49" customFormat="false" ht="21.75" hidden="false" customHeight="true" outlineLevel="0" collapsed="false">
      <c r="A49" s="106" t="s">
        <v>122</v>
      </c>
      <c r="B49" s="106" t="s">
        <v>122</v>
      </c>
      <c r="C49" s="106" t="s">
        <v>122</v>
      </c>
      <c r="D49" s="65" t="s">
        <v>122</v>
      </c>
      <c r="E49" s="107" t="s">
        <v>93</v>
      </c>
      <c r="F49" s="107" t="s">
        <v>93</v>
      </c>
      <c r="G49" s="107" t="s">
        <v>122</v>
      </c>
      <c r="H49" s="114" t="s">
        <v>168</v>
      </c>
      <c r="I49" s="115" t="s">
        <v>102</v>
      </c>
      <c r="J49" s="122" t="n">
        <v>5500</v>
      </c>
      <c r="K49" s="122" t="n">
        <v>0</v>
      </c>
      <c r="L49" s="110" t="n">
        <v>5500</v>
      </c>
    </row>
    <row r="50" customFormat="false" ht="21.75" hidden="false" customHeight="true" outlineLevel="0" collapsed="false">
      <c r="A50" s="106" t="s">
        <v>122</v>
      </c>
      <c r="B50" s="106" t="s">
        <v>122</v>
      </c>
      <c r="C50" s="106" t="s">
        <v>122</v>
      </c>
      <c r="D50" s="65" t="s">
        <v>122</v>
      </c>
      <c r="E50" s="107" t="s">
        <v>93</v>
      </c>
      <c r="F50" s="107" t="s">
        <v>93</v>
      </c>
      <c r="G50" s="107" t="s">
        <v>122</v>
      </c>
      <c r="H50" s="114" t="s">
        <v>169</v>
      </c>
      <c r="I50" s="115" t="s">
        <v>102</v>
      </c>
      <c r="J50" s="122" t="n">
        <v>39600</v>
      </c>
      <c r="K50" s="122" t="n">
        <v>0</v>
      </c>
      <c r="L50" s="110" t="n">
        <v>39600</v>
      </c>
    </row>
    <row r="51" customFormat="false" ht="21.75" hidden="false" customHeight="true" outlineLevel="0" collapsed="false">
      <c r="A51" s="106" t="s">
        <v>122</v>
      </c>
      <c r="B51" s="106" t="s">
        <v>122</v>
      </c>
      <c r="C51" s="106" t="s">
        <v>122</v>
      </c>
      <c r="D51" s="65" t="s">
        <v>122</v>
      </c>
      <c r="E51" s="107" t="s">
        <v>93</v>
      </c>
      <c r="F51" s="107" t="s">
        <v>93</v>
      </c>
      <c r="G51" s="107" t="s">
        <v>122</v>
      </c>
      <c r="H51" s="114" t="s">
        <v>170</v>
      </c>
      <c r="I51" s="115" t="s">
        <v>102</v>
      </c>
      <c r="J51" s="122" t="n">
        <v>5060</v>
      </c>
      <c r="K51" s="122" t="n">
        <v>0</v>
      </c>
      <c r="L51" s="110" t="n">
        <v>5060</v>
      </c>
    </row>
    <row r="52" customFormat="false" ht="21.75" hidden="false" customHeight="true" outlineLevel="0" collapsed="false">
      <c r="A52" s="106" t="s">
        <v>122</v>
      </c>
      <c r="B52" s="106" t="s">
        <v>122</v>
      </c>
      <c r="C52" s="106" t="s">
        <v>122</v>
      </c>
      <c r="D52" s="65" t="s">
        <v>122</v>
      </c>
      <c r="E52" s="107" t="s">
        <v>93</v>
      </c>
      <c r="F52" s="107" t="s">
        <v>93</v>
      </c>
      <c r="G52" s="107" t="s">
        <v>122</v>
      </c>
      <c r="H52" s="114" t="s">
        <v>171</v>
      </c>
      <c r="I52" s="115" t="s">
        <v>102</v>
      </c>
      <c r="J52" s="122" t="n">
        <v>4180</v>
      </c>
      <c r="K52" s="122" t="n">
        <v>0</v>
      </c>
      <c r="L52" s="110" t="n">
        <v>4180</v>
      </c>
    </row>
    <row r="53" customFormat="false" ht="21.75" hidden="false" customHeight="true" outlineLevel="0" collapsed="false">
      <c r="A53" s="106" t="s">
        <v>122</v>
      </c>
      <c r="B53" s="106" t="s">
        <v>122</v>
      </c>
      <c r="C53" s="106" t="s">
        <v>122</v>
      </c>
      <c r="D53" s="65" t="s">
        <v>122</v>
      </c>
      <c r="E53" s="107" t="s">
        <v>93</v>
      </c>
      <c r="F53" s="107" t="s">
        <v>93</v>
      </c>
      <c r="G53" s="107" t="s">
        <v>122</v>
      </c>
      <c r="H53" s="114" t="s">
        <v>172</v>
      </c>
      <c r="I53" s="115" t="s">
        <v>102</v>
      </c>
      <c r="J53" s="122" t="n">
        <v>2530</v>
      </c>
      <c r="K53" s="122" t="n">
        <v>0</v>
      </c>
      <c r="L53" s="110" t="n">
        <v>2530</v>
      </c>
    </row>
    <row r="54" customFormat="false" ht="21.75" hidden="false" customHeight="true" outlineLevel="0" collapsed="false">
      <c r="A54" s="106" t="s">
        <v>122</v>
      </c>
      <c r="B54" s="106" t="s">
        <v>122</v>
      </c>
      <c r="C54" s="106" t="s">
        <v>122</v>
      </c>
      <c r="D54" s="65" t="s">
        <v>122</v>
      </c>
      <c r="E54" s="107" t="s">
        <v>93</v>
      </c>
      <c r="F54" s="107" t="s">
        <v>93</v>
      </c>
      <c r="G54" s="107" t="s">
        <v>122</v>
      </c>
      <c r="H54" s="114" t="s">
        <v>173</v>
      </c>
      <c r="I54" s="115" t="s">
        <v>102</v>
      </c>
      <c r="J54" s="122" t="n">
        <v>11000</v>
      </c>
      <c r="K54" s="122" t="n">
        <v>0</v>
      </c>
      <c r="L54" s="110" t="n">
        <v>11000</v>
      </c>
    </row>
    <row r="55" customFormat="false" ht="21.75" hidden="false" customHeight="true" outlineLevel="0" collapsed="false">
      <c r="A55" s="106" t="s">
        <v>87</v>
      </c>
      <c r="B55" s="106" t="s">
        <v>92</v>
      </c>
      <c r="C55" s="106" t="s">
        <v>92</v>
      </c>
      <c r="D55" s="113" t="s">
        <v>120</v>
      </c>
      <c r="E55" s="107"/>
      <c r="F55" s="107"/>
      <c r="G55" s="112" t="s">
        <v>174</v>
      </c>
      <c r="H55" s="108"/>
      <c r="I55" s="109"/>
      <c r="J55" s="122" t="n">
        <v>2400</v>
      </c>
      <c r="K55" s="122" t="n">
        <v>0</v>
      </c>
      <c r="L55" s="110" t="n">
        <v>2400</v>
      </c>
    </row>
    <row r="56" customFormat="false" ht="21.75" hidden="false" customHeight="true" outlineLevel="0" collapsed="false">
      <c r="A56" s="106" t="s">
        <v>122</v>
      </c>
      <c r="B56" s="106" t="s">
        <v>122</v>
      </c>
      <c r="C56" s="106" t="s">
        <v>122</v>
      </c>
      <c r="D56" s="65" t="s">
        <v>122</v>
      </c>
      <c r="E56" s="107" t="s">
        <v>93</v>
      </c>
      <c r="F56" s="107" t="s">
        <v>93</v>
      </c>
      <c r="G56" s="107" t="s">
        <v>122</v>
      </c>
      <c r="H56" s="114" t="s">
        <v>176</v>
      </c>
      <c r="I56" s="115" t="s">
        <v>102</v>
      </c>
      <c r="J56" s="122" t="n">
        <v>2400</v>
      </c>
      <c r="K56" s="122" t="n">
        <v>0</v>
      </c>
      <c r="L56" s="110" t="n">
        <v>2400</v>
      </c>
    </row>
    <row r="57" customFormat="false" ht="21.75" hidden="false" customHeight="true" outlineLevel="0" collapsed="false">
      <c r="A57" s="106" t="s">
        <v>87</v>
      </c>
      <c r="B57" s="106" t="s">
        <v>92</v>
      </c>
      <c r="C57" s="106" t="s">
        <v>92</v>
      </c>
      <c r="D57" s="113" t="s">
        <v>120</v>
      </c>
      <c r="E57" s="107"/>
      <c r="F57" s="107"/>
      <c r="G57" s="112" t="s">
        <v>177</v>
      </c>
      <c r="H57" s="108"/>
      <c r="I57" s="109"/>
      <c r="J57" s="122" t="n">
        <v>87469.68</v>
      </c>
      <c r="K57" s="122" t="n">
        <v>0</v>
      </c>
      <c r="L57" s="110" t="n">
        <v>87469.68</v>
      </c>
    </row>
    <row r="58" customFormat="false" ht="21.75" hidden="false" customHeight="true" outlineLevel="0" collapsed="false">
      <c r="A58" s="106" t="s">
        <v>122</v>
      </c>
      <c r="B58" s="106" t="s">
        <v>122</v>
      </c>
      <c r="C58" s="106" t="s">
        <v>122</v>
      </c>
      <c r="D58" s="65" t="s">
        <v>122</v>
      </c>
      <c r="E58" s="107" t="s">
        <v>93</v>
      </c>
      <c r="F58" s="107" t="s">
        <v>93</v>
      </c>
      <c r="G58" s="107" t="s">
        <v>122</v>
      </c>
      <c r="H58" s="114" t="s">
        <v>177</v>
      </c>
      <c r="I58" s="115" t="s">
        <v>102</v>
      </c>
      <c r="J58" s="122" t="n">
        <v>87469.68</v>
      </c>
      <c r="K58" s="122" t="n">
        <v>0</v>
      </c>
      <c r="L58" s="110" t="n">
        <v>87469.68</v>
      </c>
    </row>
    <row r="59" customFormat="false" ht="21.75" hidden="false" customHeight="true" outlineLevel="0" collapsed="false">
      <c r="A59" s="106" t="s">
        <v>87</v>
      </c>
      <c r="B59" s="106" t="s">
        <v>92</v>
      </c>
      <c r="C59" s="106" t="s">
        <v>92</v>
      </c>
      <c r="D59" s="113" t="s">
        <v>120</v>
      </c>
      <c r="E59" s="107"/>
      <c r="F59" s="107"/>
      <c r="G59" s="112" t="s">
        <v>179</v>
      </c>
      <c r="H59" s="108"/>
      <c r="I59" s="109"/>
      <c r="J59" s="122" t="n">
        <v>25346</v>
      </c>
      <c r="K59" s="122" t="n">
        <v>0</v>
      </c>
      <c r="L59" s="110" t="n">
        <v>25346</v>
      </c>
    </row>
    <row r="60" customFormat="false" ht="21.75" hidden="false" customHeight="true" outlineLevel="0" collapsed="false">
      <c r="A60" s="106" t="s">
        <v>122</v>
      </c>
      <c r="B60" s="106" t="s">
        <v>122</v>
      </c>
      <c r="C60" s="106" t="s">
        <v>122</v>
      </c>
      <c r="D60" s="65" t="s">
        <v>122</v>
      </c>
      <c r="E60" s="107" t="s">
        <v>93</v>
      </c>
      <c r="F60" s="107" t="s">
        <v>93</v>
      </c>
      <c r="G60" s="107" t="s">
        <v>122</v>
      </c>
      <c r="H60" s="114" t="s">
        <v>176</v>
      </c>
      <c r="I60" s="115" t="s">
        <v>102</v>
      </c>
      <c r="J60" s="122" t="n">
        <v>25346</v>
      </c>
      <c r="K60" s="122" t="n">
        <v>0</v>
      </c>
      <c r="L60" s="110" t="n">
        <v>25346</v>
      </c>
    </row>
    <row r="61" customFormat="false" ht="21.75" hidden="false" customHeight="true" outlineLevel="0" collapsed="false">
      <c r="A61" s="106" t="s">
        <v>87</v>
      </c>
      <c r="B61" s="106" t="s">
        <v>92</v>
      </c>
      <c r="C61" s="106" t="s">
        <v>92</v>
      </c>
      <c r="D61" s="113" t="s">
        <v>120</v>
      </c>
      <c r="E61" s="107"/>
      <c r="F61" s="107"/>
      <c r="G61" s="112" t="s">
        <v>181</v>
      </c>
      <c r="H61" s="108"/>
      <c r="I61" s="109"/>
      <c r="J61" s="122" t="n">
        <v>171000</v>
      </c>
      <c r="K61" s="122" t="n">
        <v>0</v>
      </c>
      <c r="L61" s="110" t="n">
        <v>171000</v>
      </c>
    </row>
    <row r="62" customFormat="false" ht="21.75" hidden="false" customHeight="true" outlineLevel="0" collapsed="false">
      <c r="A62" s="106" t="s">
        <v>122</v>
      </c>
      <c r="B62" s="106" t="s">
        <v>122</v>
      </c>
      <c r="C62" s="106" t="s">
        <v>122</v>
      </c>
      <c r="D62" s="65" t="s">
        <v>122</v>
      </c>
      <c r="E62" s="107" t="s">
        <v>93</v>
      </c>
      <c r="F62" s="107" t="s">
        <v>93</v>
      </c>
      <c r="G62" s="107" t="s">
        <v>122</v>
      </c>
      <c r="H62" s="114" t="s">
        <v>176</v>
      </c>
      <c r="I62" s="115" t="s">
        <v>102</v>
      </c>
      <c r="J62" s="122" t="n">
        <v>171000</v>
      </c>
      <c r="K62" s="122" t="n">
        <v>0</v>
      </c>
      <c r="L62" s="110" t="n">
        <v>171000</v>
      </c>
    </row>
    <row r="63" customFormat="false" ht="21.75" hidden="false" customHeight="true" outlineLevel="0" collapsed="false">
      <c r="A63" s="106" t="s">
        <v>87</v>
      </c>
      <c r="B63" s="106" t="s">
        <v>92</v>
      </c>
      <c r="C63" s="106" t="s">
        <v>92</v>
      </c>
      <c r="D63" s="113" t="s">
        <v>120</v>
      </c>
      <c r="E63" s="107"/>
      <c r="F63" s="107"/>
      <c r="G63" s="112" t="s">
        <v>183</v>
      </c>
      <c r="H63" s="108"/>
      <c r="I63" s="109"/>
      <c r="J63" s="122" t="n">
        <v>8024.4</v>
      </c>
      <c r="K63" s="122" t="n">
        <v>8024.4</v>
      </c>
      <c r="L63" s="110" t="n">
        <v>0</v>
      </c>
    </row>
    <row r="64" customFormat="false" ht="21.75" hidden="false" customHeight="true" outlineLevel="0" collapsed="false">
      <c r="A64" s="106" t="s">
        <v>122</v>
      </c>
      <c r="B64" s="106" t="s">
        <v>122</v>
      </c>
      <c r="C64" s="106" t="s">
        <v>122</v>
      </c>
      <c r="D64" s="65" t="s">
        <v>122</v>
      </c>
      <c r="E64" s="107" t="s">
        <v>93</v>
      </c>
      <c r="F64" s="107" t="s">
        <v>93</v>
      </c>
      <c r="G64" s="107" t="s">
        <v>122</v>
      </c>
      <c r="H64" s="114" t="s">
        <v>185</v>
      </c>
      <c r="I64" s="115" t="s">
        <v>186</v>
      </c>
      <c r="J64" s="122" t="n">
        <v>8024.4</v>
      </c>
      <c r="K64" s="122" t="n">
        <v>8024.4</v>
      </c>
      <c r="L64" s="110" t="n">
        <v>0</v>
      </c>
    </row>
    <row r="65" customFormat="false" ht="21.75" hidden="false" customHeight="true" outlineLevel="0" collapsed="false">
      <c r="A65" s="106" t="s">
        <v>87</v>
      </c>
      <c r="B65" s="106" t="s">
        <v>92</v>
      </c>
      <c r="C65" s="106" t="s">
        <v>92</v>
      </c>
      <c r="D65" s="113" t="s">
        <v>120</v>
      </c>
      <c r="E65" s="107"/>
      <c r="F65" s="107"/>
      <c r="G65" s="112" t="s">
        <v>187</v>
      </c>
      <c r="H65" s="108"/>
      <c r="I65" s="109"/>
      <c r="J65" s="122" t="n">
        <v>7688.4</v>
      </c>
      <c r="K65" s="122" t="n">
        <v>7688.4</v>
      </c>
      <c r="L65" s="110" t="n">
        <v>0</v>
      </c>
    </row>
    <row r="66" customFormat="false" ht="21.75" hidden="false" customHeight="true" outlineLevel="0" collapsed="false">
      <c r="A66" s="106" t="s">
        <v>122</v>
      </c>
      <c r="B66" s="106" t="s">
        <v>122</v>
      </c>
      <c r="C66" s="106" t="s">
        <v>122</v>
      </c>
      <c r="D66" s="65" t="s">
        <v>122</v>
      </c>
      <c r="E66" s="107" t="s">
        <v>93</v>
      </c>
      <c r="F66" s="107" t="s">
        <v>93</v>
      </c>
      <c r="G66" s="107" t="s">
        <v>122</v>
      </c>
      <c r="H66" s="114" t="s">
        <v>185</v>
      </c>
      <c r="I66" s="115" t="s">
        <v>186</v>
      </c>
      <c r="J66" s="122" t="n">
        <v>7688.4</v>
      </c>
      <c r="K66" s="122" t="n">
        <v>7688.4</v>
      </c>
      <c r="L66" s="110" t="n">
        <v>0</v>
      </c>
    </row>
    <row r="67" customFormat="false" ht="21.75" hidden="false" customHeight="true" outlineLevel="0" collapsed="false">
      <c r="A67" s="106" t="s">
        <v>87</v>
      </c>
      <c r="B67" s="106" t="s">
        <v>92</v>
      </c>
      <c r="C67" s="106" t="s">
        <v>92</v>
      </c>
      <c r="D67" s="113" t="s">
        <v>120</v>
      </c>
      <c r="E67" s="107"/>
      <c r="F67" s="107"/>
      <c r="G67" s="112" t="s">
        <v>189</v>
      </c>
      <c r="H67" s="108"/>
      <c r="I67" s="109"/>
      <c r="J67" s="122" t="n">
        <v>18000</v>
      </c>
      <c r="K67" s="122" t="n">
        <v>18000</v>
      </c>
      <c r="L67" s="110" t="n">
        <v>0</v>
      </c>
    </row>
    <row r="68" customFormat="false" ht="21.75" hidden="false" customHeight="true" outlineLevel="0" collapsed="false">
      <c r="A68" s="106" t="s">
        <v>122</v>
      </c>
      <c r="B68" s="106" t="s">
        <v>122</v>
      </c>
      <c r="C68" s="106" t="s">
        <v>122</v>
      </c>
      <c r="D68" s="65" t="s">
        <v>122</v>
      </c>
      <c r="E68" s="107" t="s">
        <v>93</v>
      </c>
      <c r="F68" s="107" t="s">
        <v>93</v>
      </c>
      <c r="G68" s="107" t="s">
        <v>122</v>
      </c>
      <c r="H68" s="114" t="s">
        <v>185</v>
      </c>
      <c r="I68" s="115" t="s">
        <v>186</v>
      </c>
      <c r="J68" s="122" t="n">
        <v>18000</v>
      </c>
      <c r="K68" s="122" t="n">
        <v>18000</v>
      </c>
      <c r="L68" s="110" t="n">
        <v>0</v>
      </c>
    </row>
    <row r="69" customFormat="false" ht="21.75" hidden="false" customHeight="true" outlineLevel="0" collapsed="false">
      <c r="A69" s="106" t="s">
        <v>87</v>
      </c>
      <c r="B69" s="106" t="s">
        <v>92</v>
      </c>
      <c r="C69" s="106" t="s">
        <v>92</v>
      </c>
      <c r="D69" s="113" t="s">
        <v>120</v>
      </c>
      <c r="E69" s="107"/>
      <c r="F69" s="107"/>
      <c r="G69" s="112" t="s">
        <v>191</v>
      </c>
      <c r="H69" s="108"/>
      <c r="I69" s="109"/>
      <c r="J69" s="122" t="n">
        <v>5760</v>
      </c>
      <c r="K69" s="122" t="n">
        <v>5760</v>
      </c>
      <c r="L69" s="110" t="n">
        <v>0</v>
      </c>
    </row>
    <row r="70" customFormat="false" ht="21.75" hidden="false" customHeight="true" outlineLevel="0" collapsed="false">
      <c r="A70" s="106" t="s">
        <v>122</v>
      </c>
      <c r="B70" s="106" t="s">
        <v>122</v>
      </c>
      <c r="C70" s="106" t="s">
        <v>122</v>
      </c>
      <c r="D70" s="65" t="s">
        <v>122</v>
      </c>
      <c r="E70" s="107" t="s">
        <v>93</v>
      </c>
      <c r="F70" s="107" t="s">
        <v>93</v>
      </c>
      <c r="G70" s="107" t="s">
        <v>122</v>
      </c>
      <c r="H70" s="114" t="s">
        <v>185</v>
      </c>
      <c r="I70" s="115" t="s">
        <v>186</v>
      </c>
      <c r="J70" s="122" t="n">
        <v>5760</v>
      </c>
      <c r="K70" s="122" t="n">
        <v>5760</v>
      </c>
      <c r="L70" s="110" t="n">
        <v>0</v>
      </c>
    </row>
    <row r="71" customFormat="false" ht="21.75" hidden="false" customHeight="true" outlineLevel="0" collapsed="false">
      <c r="A71" s="106" t="s">
        <v>87</v>
      </c>
      <c r="B71" s="106" t="s">
        <v>92</v>
      </c>
      <c r="C71" s="106" t="s">
        <v>92</v>
      </c>
      <c r="D71" s="113" t="s">
        <v>120</v>
      </c>
      <c r="E71" s="107"/>
      <c r="F71" s="107"/>
      <c r="G71" s="112" t="s">
        <v>193</v>
      </c>
      <c r="H71" s="108"/>
      <c r="I71" s="109"/>
      <c r="J71" s="122" t="n">
        <v>180</v>
      </c>
      <c r="K71" s="122" t="n">
        <v>180</v>
      </c>
      <c r="L71" s="110" t="n">
        <v>0</v>
      </c>
    </row>
    <row r="72" customFormat="false" ht="21.75" hidden="false" customHeight="true" outlineLevel="0" collapsed="false">
      <c r="A72" s="106" t="s">
        <v>122</v>
      </c>
      <c r="B72" s="106" t="s">
        <v>122</v>
      </c>
      <c r="C72" s="106" t="s">
        <v>122</v>
      </c>
      <c r="D72" s="65" t="s">
        <v>122</v>
      </c>
      <c r="E72" s="107" t="s">
        <v>93</v>
      </c>
      <c r="F72" s="107" t="s">
        <v>93</v>
      </c>
      <c r="G72" s="107" t="s">
        <v>122</v>
      </c>
      <c r="H72" s="114" t="s">
        <v>193</v>
      </c>
      <c r="I72" s="115" t="s">
        <v>195</v>
      </c>
      <c r="J72" s="122" t="n">
        <v>180</v>
      </c>
      <c r="K72" s="122" t="n">
        <v>180</v>
      </c>
      <c r="L72" s="110" t="n">
        <v>0</v>
      </c>
    </row>
  </sheetData>
  <mergeCells count="9">
    <mergeCell ref="A2:L2"/>
    <mergeCell ref="A4:C4"/>
    <mergeCell ref="D4:D5"/>
    <mergeCell ref="E4:E5"/>
    <mergeCell ref="F4:F5"/>
    <mergeCell ref="G4:G5"/>
    <mergeCell ref="H4:H5"/>
    <mergeCell ref="I4:I5"/>
    <mergeCell ref="J4:L4"/>
  </mergeCells>
  <printOptions headings="false" gridLines="false" gridLinesSet="true" horizontalCentered="false" verticalCentered="false"/>
  <pageMargins left="0.75" right="0.553472222222222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.66"/>
    <col collapsed="false" customWidth="true" hidden="false" outlineLevel="0" max="3" min="2" style="0" width="4.99"/>
    <col collapsed="false" customWidth="true" hidden="false" outlineLevel="0" max="4" min="4" style="0" width="20.16"/>
    <col collapsed="false" customWidth="true" hidden="false" outlineLevel="0" max="5" min="5" style="0" width="39.99"/>
    <col collapsed="false" customWidth="true" hidden="false" outlineLevel="0" max="6" min="6" style="0" width="22.66"/>
    <col collapsed="false" customWidth="true" hidden="false" outlineLevel="0" max="7" min="7" style="0" width="24.66"/>
    <col collapsed="false" customWidth="true" hidden="false" outlineLevel="0" max="8" min="8" style="0" width="43.49"/>
    <col collapsed="false" customWidth="true" hidden="false" outlineLevel="0" max="9" min="9" style="0" width="14.99"/>
  </cols>
  <sheetData>
    <row r="1" customFormat="false" ht="15" hidden="false" customHeight="true" outlineLevel="0" collapsed="false">
      <c r="I1" s="4" t="s">
        <v>207</v>
      </c>
    </row>
    <row r="2" customFormat="false" ht="29.25" hidden="false" customHeight="true" outlineLevel="0" collapsed="false">
      <c r="A2" s="51" t="s">
        <v>208</v>
      </c>
      <c r="B2" s="51"/>
      <c r="C2" s="51"/>
      <c r="D2" s="51"/>
      <c r="E2" s="51"/>
      <c r="F2" s="51"/>
      <c r="G2" s="51"/>
      <c r="H2" s="51"/>
    </row>
    <row r="3" customFormat="false" ht="18.75" hidden="false" customHeight="true" outlineLevel="0" collapsed="false">
      <c r="H3" s="123"/>
      <c r="I3" s="124" t="s">
        <v>3</v>
      </c>
    </row>
    <row r="4" customFormat="false" ht="27.75" hidden="false" customHeight="true" outlineLevel="0" collapsed="false">
      <c r="A4" s="125" t="s">
        <v>82</v>
      </c>
      <c r="B4" s="126" t="s">
        <v>83</v>
      </c>
      <c r="C4" s="126" t="s">
        <v>84</v>
      </c>
      <c r="D4" s="126" t="s">
        <v>209</v>
      </c>
      <c r="E4" s="126" t="s">
        <v>210</v>
      </c>
      <c r="F4" s="126" t="s">
        <v>211</v>
      </c>
      <c r="G4" s="126" t="s">
        <v>212</v>
      </c>
      <c r="H4" s="126" t="s">
        <v>213</v>
      </c>
      <c r="I4" s="126" t="s">
        <v>214</v>
      </c>
    </row>
    <row r="5" customFormat="false" ht="19.5" hidden="false" customHeight="true" outlineLevel="0" collapsed="false">
      <c r="A5" s="104" t="s">
        <v>85</v>
      </c>
      <c r="B5" s="104" t="s">
        <v>85</v>
      </c>
      <c r="C5" s="104" t="s">
        <v>85</v>
      </c>
      <c r="D5" s="104" t="s">
        <v>85</v>
      </c>
      <c r="E5" s="104" t="s">
        <v>85</v>
      </c>
      <c r="F5" s="104" t="s">
        <v>85</v>
      </c>
      <c r="G5" s="104" t="n">
        <v>1</v>
      </c>
      <c r="H5" s="104" t="s">
        <v>85</v>
      </c>
      <c r="I5" s="127" t="s">
        <v>85</v>
      </c>
    </row>
    <row r="6" customFormat="false" ht="27.75" hidden="false" customHeight="true" outlineLevel="0" collapsed="false">
      <c r="A6" s="128"/>
      <c r="B6" s="129"/>
      <c r="C6" s="129"/>
      <c r="D6" s="107"/>
      <c r="E6" s="109"/>
      <c r="F6" s="66"/>
      <c r="G6" s="130"/>
      <c r="H6" s="106"/>
      <c r="I6" s="128"/>
    </row>
    <row r="7" customFormat="false" ht="30" hidden="false" customHeight="true" outlineLevel="0" collapsed="false">
      <c r="A7" s="50"/>
      <c r="B7" s="50"/>
      <c r="C7" s="50"/>
      <c r="D7" s="50"/>
      <c r="E7" s="50"/>
      <c r="H7" s="50"/>
      <c r="I7" s="50"/>
    </row>
    <row r="8" customFormat="false" ht="0.1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5"/>
    </row>
    <row r="9" customFormat="false" ht="0.1" hidden="false" customHeight="true" outlineLevel="0" collapsed="false">
      <c r="A9" s="136"/>
      <c r="B9" s="50"/>
      <c r="C9" s="50"/>
      <c r="D9" s="50"/>
      <c r="E9" s="50"/>
      <c r="F9" s="50"/>
      <c r="G9" s="50"/>
      <c r="H9" s="134"/>
      <c r="I9" s="135"/>
    </row>
    <row r="10" customFormat="false" ht="0.1" hidden="false" customHeight="true" outlineLevel="0" collapsed="false">
      <c r="A10" s="136"/>
      <c r="B10" s="50"/>
      <c r="C10" s="50"/>
      <c r="D10" s="50"/>
      <c r="E10" s="50"/>
      <c r="F10" s="50"/>
      <c r="G10" s="50"/>
      <c r="H10" s="134"/>
      <c r="I10" s="135"/>
    </row>
    <row r="11" customFormat="false" ht="0.1" hidden="false" customHeight="true" outlineLevel="0" collapsed="false">
      <c r="A11" s="136"/>
      <c r="B11" s="50"/>
      <c r="C11" s="50"/>
      <c r="D11" s="50"/>
      <c r="E11" s="50"/>
      <c r="F11" s="50"/>
      <c r="G11" s="50"/>
      <c r="H11" s="134"/>
      <c r="I11" s="135"/>
    </row>
    <row r="12" customFormat="false" ht="0.1" hidden="false" customHeight="true" outlineLevel="0" collapsed="false">
      <c r="A12" s="136"/>
      <c r="B12" s="50"/>
      <c r="C12" s="50"/>
      <c r="D12" s="50"/>
      <c r="E12" s="50"/>
      <c r="F12" s="50"/>
      <c r="G12" s="50"/>
      <c r="H12" s="134"/>
      <c r="I12" s="135"/>
    </row>
    <row r="13" customFormat="false" ht="0.1" hidden="false" customHeight="true" outlineLevel="0" collapsed="false">
      <c r="A13" s="136"/>
      <c r="B13" s="50"/>
      <c r="C13" s="50"/>
      <c r="D13" s="50"/>
      <c r="E13" s="50"/>
      <c r="F13" s="50"/>
      <c r="G13" s="50"/>
      <c r="H13" s="134"/>
      <c r="I13" s="135"/>
    </row>
    <row r="14" customFormat="false" ht="0.1" hidden="false" customHeight="true" outlineLevel="0" collapsed="false">
      <c r="A14" s="136"/>
      <c r="B14" s="50"/>
      <c r="C14" s="50"/>
      <c r="D14" s="50"/>
      <c r="E14" s="50"/>
      <c r="F14" s="50"/>
      <c r="G14" s="50"/>
      <c r="H14" s="134"/>
      <c r="I14" s="135"/>
    </row>
    <row r="15" customFormat="false" ht="0.1" hidden="false" customHeight="true" outlineLevel="0" collapsed="false">
      <c r="A15" s="136"/>
      <c r="B15" s="50"/>
      <c r="C15" s="50"/>
      <c r="D15" s="50"/>
      <c r="E15" s="50"/>
      <c r="F15" s="50"/>
      <c r="G15" s="50"/>
      <c r="H15" s="134"/>
      <c r="I15" s="135"/>
    </row>
    <row r="16" customFormat="false" ht="0.1" hidden="false" customHeight="true" outlineLevel="0" collapsed="false">
      <c r="A16" s="136"/>
      <c r="B16" s="50"/>
      <c r="C16" s="50"/>
      <c r="D16" s="50"/>
      <c r="E16" s="50"/>
      <c r="F16" s="50"/>
      <c r="G16" s="50"/>
      <c r="H16" s="134"/>
      <c r="I16" s="135"/>
    </row>
    <row r="17" customFormat="false" ht="0.1" hidden="false" customHeight="true" outlineLevel="0" collapsed="false">
      <c r="A17" s="136"/>
      <c r="B17" s="50"/>
      <c r="C17" s="50"/>
      <c r="D17" s="50"/>
      <c r="E17" s="50"/>
      <c r="F17" s="50"/>
      <c r="G17" s="50"/>
      <c r="H17" s="134"/>
      <c r="I17" s="135"/>
    </row>
    <row r="18" customFormat="false" ht="0.1" hidden="false" customHeight="true" outlineLevel="0" collapsed="false">
      <c r="A18" s="136"/>
      <c r="B18" s="50"/>
      <c r="C18" s="50"/>
      <c r="D18" s="50"/>
      <c r="E18" s="50"/>
      <c r="F18" s="50"/>
      <c r="G18" s="50"/>
      <c r="H18" s="134"/>
      <c r="I18" s="135"/>
    </row>
    <row r="19" customFormat="false" ht="0.1" hidden="false" customHeight="true" outlineLevel="0" collapsed="false">
      <c r="A19" s="136"/>
      <c r="B19" s="50"/>
      <c r="C19" s="50"/>
      <c r="D19" s="50"/>
      <c r="E19" s="50"/>
      <c r="F19" s="50"/>
      <c r="G19" s="50"/>
      <c r="H19" s="134"/>
      <c r="I19" s="135"/>
    </row>
    <row r="20" customFormat="false" ht="0.1" hidden="false" customHeight="true" outlineLevel="0" collapsed="false">
      <c r="A20" s="136"/>
      <c r="B20" s="50"/>
      <c r="C20" s="50"/>
      <c r="D20" s="50"/>
      <c r="E20" s="50"/>
      <c r="F20" s="50"/>
      <c r="G20" s="50"/>
      <c r="H20" s="134"/>
      <c r="I20" s="135"/>
    </row>
    <row r="21" customFormat="false" ht="0.1" hidden="false" customHeight="true" outlineLevel="0" collapsed="false">
      <c r="A21" s="136"/>
      <c r="B21" s="50"/>
      <c r="C21" s="50"/>
      <c r="D21" s="50"/>
      <c r="E21" s="50"/>
      <c r="F21" s="50"/>
      <c r="G21" s="50"/>
      <c r="H21" s="134"/>
      <c r="I21" s="135"/>
    </row>
    <row r="22" customFormat="false" ht="0.1" hidden="false" customHeight="true" outlineLevel="0" collapsed="false">
      <c r="A22" s="136"/>
      <c r="B22" s="50"/>
      <c r="C22" s="50"/>
      <c r="D22" s="50"/>
      <c r="E22" s="50"/>
      <c r="F22" s="50"/>
      <c r="G22" s="50"/>
      <c r="H22" s="134"/>
      <c r="I22" s="135"/>
    </row>
    <row r="23" customFormat="false" ht="0.1" hidden="false" customHeight="true" outlineLevel="0" collapsed="false">
      <c r="A23" s="136"/>
      <c r="B23" s="50"/>
      <c r="C23" s="50"/>
      <c r="D23" s="50"/>
      <c r="E23" s="50"/>
      <c r="F23" s="50"/>
      <c r="G23" s="50"/>
      <c r="H23" s="134"/>
      <c r="I23" s="135"/>
    </row>
    <row r="24" customFormat="false" ht="0.1" hidden="false" customHeight="true" outlineLevel="0" collapsed="false">
      <c r="A24" s="136"/>
      <c r="B24" s="50"/>
      <c r="C24" s="50"/>
      <c r="D24" s="50"/>
      <c r="E24" s="50"/>
      <c r="F24" s="50"/>
      <c r="G24" s="50"/>
      <c r="H24" s="134"/>
      <c r="I24" s="135"/>
    </row>
    <row r="25" customFormat="false" ht="0.1" hidden="false" customHeight="true" outlineLevel="0" collapsed="false">
      <c r="A25" s="136"/>
      <c r="B25" s="50"/>
      <c r="C25" s="50"/>
      <c r="D25" s="50"/>
      <c r="E25" s="50"/>
      <c r="F25" s="50"/>
      <c r="G25" s="50"/>
      <c r="H25" s="134"/>
      <c r="I25" s="135"/>
    </row>
    <row r="26" customFormat="false" ht="0.1" hidden="false" customHeight="true" outlineLevel="0" collapsed="false">
      <c r="A26" s="136"/>
      <c r="B26" s="50"/>
      <c r="C26" s="50"/>
      <c r="D26" s="50"/>
      <c r="E26" s="50"/>
      <c r="F26" s="50"/>
      <c r="G26" s="50"/>
      <c r="H26" s="134"/>
      <c r="I26" s="135"/>
    </row>
    <row r="27" customFormat="false" ht="0.1" hidden="false" customHeight="true" outlineLevel="0" collapsed="false">
      <c r="A27" s="136"/>
      <c r="B27" s="50"/>
      <c r="C27" s="50"/>
      <c r="D27" s="50"/>
      <c r="E27" s="50"/>
      <c r="F27" s="50"/>
      <c r="G27" s="50"/>
      <c r="H27" s="134"/>
      <c r="I27" s="135"/>
    </row>
    <row r="28" customFormat="false" ht="0.1" hidden="false" customHeight="true" outlineLevel="0" collapsed="false">
      <c r="A28" s="136"/>
      <c r="B28" s="50"/>
      <c r="C28" s="50"/>
      <c r="D28" s="50"/>
      <c r="E28" s="50"/>
      <c r="F28" s="50"/>
      <c r="G28" s="50"/>
      <c r="H28" s="134"/>
      <c r="I28" s="135"/>
    </row>
    <row r="29" customFormat="false" ht="0.1" hidden="false" customHeight="true" outlineLevel="0" collapsed="false">
      <c r="A29" s="136"/>
      <c r="B29" s="50"/>
      <c r="C29" s="50"/>
      <c r="D29" s="50"/>
      <c r="E29" s="50"/>
      <c r="F29" s="50"/>
      <c r="G29" s="50"/>
      <c r="H29" s="134"/>
      <c r="I29" s="135"/>
    </row>
    <row r="30" customFormat="false" ht="0.1" hidden="false" customHeight="true" outlineLevel="0" collapsed="false">
      <c r="A30" s="136"/>
      <c r="B30" s="50"/>
      <c r="C30" s="50"/>
      <c r="D30" s="50"/>
      <c r="E30" s="50"/>
      <c r="F30" s="50"/>
      <c r="G30" s="50"/>
      <c r="H30" s="134"/>
      <c r="I30" s="135"/>
    </row>
    <row r="31" customFormat="false" ht="0.1" hidden="false" customHeight="true" outlineLevel="0" collapsed="false">
      <c r="A31" s="136"/>
      <c r="B31" s="50"/>
      <c r="C31" s="50"/>
      <c r="D31" s="50"/>
      <c r="E31" s="50"/>
      <c r="F31" s="50"/>
      <c r="G31" s="50"/>
      <c r="H31" s="134"/>
      <c r="I31" s="135"/>
    </row>
    <row r="32" customFormat="false" ht="0.1" hidden="false" customHeight="true" outlineLevel="0" collapsed="false">
      <c r="A32" s="136"/>
      <c r="B32" s="50"/>
      <c r="C32" s="50"/>
      <c r="D32" s="50"/>
      <c r="E32" s="50"/>
      <c r="F32" s="50"/>
      <c r="G32" s="50"/>
      <c r="H32" s="134"/>
      <c r="I32" s="135"/>
    </row>
    <row r="33" customFormat="false" ht="0.1" hidden="false" customHeight="true" outlineLevel="0" collapsed="false">
      <c r="A33" s="136"/>
      <c r="B33" s="50"/>
      <c r="C33" s="50"/>
      <c r="D33" s="50"/>
      <c r="E33" s="50"/>
      <c r="F33" s="50"/>
      <c r="G33" s="50"/>
      <c r="H33" s="134"/>
      <c r="I33" s="135"/>
    </row>
    <row r="34" customFormat="false" ht="0.1" hidden="false" customHeight="true" outlineLevel="0" collapsed="false">
      <c r="A34" s="136"/>
      <c r="B34" s="50"/>
      <c r="C34" s="50"/>
      <c r="D34" s="50"/>
      <c r="E34" s="50"/>
      <c r="F34" s="50"/>
      <c r="G34" s="50"/>
      <c r="H34" s="134"/>
      <c r="I34" s="135"/>
    </row>
    <row r="35" customFormat="false" ht="0.1" hidden="false" customHeight="true" outlineLevel="0" collapsed="false">
      <c r="A35" s="136"/>
      <c r="B35" s="50"/>
      <c r="C35" s="50"/>
      <c r="D35" s="50"/>
      <c r="E35" s="50"/>
      <c r="F35" s="50"/>
      <c r="G35" s="50"/>
      <c r="H35" s="134"/>
      <c r="I35" s="135"/>
    </row>
    <row r="36" customFormat="false" ht="0.1" hidden="false" customHeight="true" outlineLevel="0" collapsed="false">
      <c r="A36" s="136"/>
      <c r="B36" s="50"/>
      <c r="C36" s="50"/>
      <c r="D36" s="50"/>
      <c r="E36" s="50"/>
      <c r="F36" s="50"/>
      <c r="G36" s="50"/>
      <c r="H36" s="134"/>
      <c r="I36" s="135"/>
    </row>
    <row r="37" customFormat="false" ht="0.1" hidden="false" customHeight="true" outlineLevel="0" collapsed="false">
      <c r="A37" s="136"/>
      <c r="B37" s="50"/>
      <c r="C37" s="50"/>
      <c r="D37" s="50"/>
      <c r="E37" s="50"/>
      <c r="F37" s="50"/>
      <c r="G37" s="50"/>
      <c r="H37" s="134"/>
      <c r="I37" s="135"/>
    </row>
    <row r="38" customFormat="false" ht="0.1" hidden="false" customHeight="true" outlineLevel="0" collapsed="false">
      <c r="A38" s="136"/>
      <c r="B38" s="50"/>
      <c r="C38" s="50"/>
      <c r="D38" s="50"/>
      <c r="E38" s="50"/>
      <c r="F38" s="50"/>
      <c r="G38" s="50"/>
      <c r="H38" s="134"/>
      <c r="I38" s="135"/>
    </row>
    <row r="39" customFormat="false" ht="0.1" hidden="false" customHeight="true" outlineLevel="0" collapsed="false">
      <c r="A39" s="136"/>
      <c r="B39" s="50"/>
      <c r="C39" s="50"/>
      <c r="D39" s="50"/>
      <c r="E39" s="50"/>
      <c r="F39" s="50"/>
      <c r="G39" s="50"/>
      <c r="H39" s="134"/>
      <c r="I39" s="135"/>
    </row>
    <row r="40" customFormat="false" ht="0.1" hidden="false" customHeight="true" outlineLevel="0" collapsed="false">
      <c r="A40" s="136"/>
      <c r="B40" s="50"/>
      <c r="C40" s="50"/>
      <c r="D40" s="50"/>
      <c r="E40" s="50"/>
      <c r="F40" s="50"/>
      <c r="G40" s="50"/>
      <c r="H40" s="134"/>
      <c r="I40" s="135"/>
    </row>
    <row r="41" customFormat="false" ht="0.1" hidden="false" customHeight="true" outlineLevel="0" collapsed="false">
      <c r="A41" s="136"/>
      <c r="B41" s="50"/>
      <c r="C41" s="50"/>
      <c r="D41" s="50"/>
      <c r="E41" s="50"/>
      <c r="F41" s="50"/>
      <c r="G41" s="50"/>
      <c r="H41" s="134"/>
      <c r="I41" s="135"/>
    </row>
    <row r="42" customFormat="false" ht="0.1" hidden="false" customHeight="true" outlineLevel="0" collapsed="false">
      <c r="A42" s="136"/>
      <c r="B42" s="50"/>
      <c r="C42" s="50"/>
      <c r="D42" s="50"/>
      <c r="E42" s="50"/>
      <c r="F42" s="50"/>
      <c r="G42" s="50"/>
      <c r="H42" s="134"/>
      <c r="I42" s="135"/>
    </row>
    <row r="43" customFormat="false" ht="0.1" hidden="false" customHeight="true" outlineLevel="0" collapsed="false">
      <c r="A43" s="136"/>
      <c r="B43" s="50"/>
      <c r="C43" s="50"/>
      <c r="D43" s="50"/>
      <c r="E43" s="50"/>
      <c r="F43" s="50"/>
      <c r="G43" s="50"/>
      <c r="H43" s="134"/>
      <c r="I43" s="135"/>
    </row>
    <row r="44" customFormat="false" ht="0.1" hidden="false" customHeight="true" outlineLevel="0" collapsed="false">
      <c r="A44" s="136"/>
      <c r="B44" s="50"/>
      <c r="C44" s="50"/>
      <c r="D44" s="50"/>
      <c r="E44" s="50"/>
      <c r="F44" s="50"/>
      <c r="G44" s="50"/>
      <c r="H44" s="134"/>
      <c r="I44" s="135"/>
    </row>
    <row r="45" customFormat="false" ht="0.1" hidden="false" customHeight="true" outlineLevel="0" collapsed="false">
      <c r="A45" s="136"/>
      <c r="B45" s="50"/>
      <c r="C45" s="50"/>
      <c r="D45" s="50"/>
      <c r="E45" s="50"/>
      <c r="F45" s="50"/>
      <c r="G45" s="50"/>
      <c r="H45" s="134"/>
      <c r="I45" s="135"/>
    </row>
    <row r="46" customFormat="false" ht="0.1" hidden="false" customHeight="true" outlineLevel="0" collapsed="false">
      <c r="A46" s="136"/>
      <c r="B46" s="50"/>
      <c r="C46" s="50"/>
      <c r="D46" s="50"/>
      <c r="E46" s="50"/>
      <c r="F46" s="50"/>
      <c r="G46" s="50" t="s">
        <v>215</v>
      </c>
      <c r="H46" s="134"/>
      <c r="I46" s="135"/>
    </row>
    <row r="47" customFormat="false" ht="0.1" hidden="false" customHeight="true" outlineLevel="0" collapsed="false">
      <c r="A47" s="136"/>
      <c r="B47" s="50"/>
      <c r="C47" s="50"/>
      <c r="D47" s="50"/>
      <c r="E47" s="50"/>
      <c r="F47" s="50"/>
      <c r="G47" s="50"/>
      <c r="H47" s="134"/>
      <c r="I47" s="135"/>
    </row>
    <row r="48" customFormat="false" ht="0.1" hidden="false" customHeight="true" outlineLevel="0" collapsed="false">
      <c r="A48" s="136"/>
      <c r="B48" s="50"/>
      <c r="C48" s="50"/>
      <c r="D48" s="50"/>
      <c r="E48" s="50"/>
      <c r="F48" s="50"/>
      <c r="G48" s="50"/>
      <c r="H48" s="134"/>
      <c r="I48" s="135"/>
    </row>
    <row r="49" customFormat="false" ht="0.1" hidden="false" customHeight="true" outlineLevel="0" collapsed="false">
      <c r="A49" s="136"/>
      <c r="B49" s="50"/>
      <c r="C49" s="50"/>
      <c r="D49" s="50"/>
      <c r="E49" s="50"/>
      <c r="F49" s="50"/>
      <c r="G49" s="50"/>
      <c r="H49" s="134"/>
      <c r="I49" s="135"/>
    </row>
    <row r="50" customFormat="false" ht="0.1" hidden="false" customHeight="true" outlineLevel="0" collapsed="false">
      <c r="A50" s="136"/>
      <c r="B50" s="50"/>
      <c r="C50" s="50"/>
      <c r="D50" s="50"/>
      <c r="E50" s="50"/>
      <c r="F50" s="50"/>
      <c r="G50" s="50"/>
      <c r="H50" s="134"/>
      <c r="I50" s="135"/>
    </row>
    <row r="51" customFormat="false" ht="0.1" hidden="false" customHeight="true" outlineLevel="0" collapsed="false">
      <c r="A51" s="136"/>
      <c r="B51" s="50"/>
      <c r="C51" s="50"/>
      <c r="D51" s="50"/>
      <c r="E51" s="50"/>
      <c r="F51" s="50"/>
      <c r="G51" s="50"/>
      <c r="H51" s="134"/>
      <c r="I51" s="135"/>
    </row>
    <row r="52" customFormat="false" ht="0.1" hidden="false" customHeight="true" outlineLevel="0" collapsed="false">
      <c r="A52" s="136"/>
      <c r="B52" s="50"/>
      <c r="C52" s="50"/>
      <c r="D52" s="50"/>
      <c r="E52" s="50"/>
      <c r="F52" s="50"/>
      <c r="G52" s="50"/>
      <c r="H52" s="134"/>
      <c r="I52" s="135"/>
    </row>
    <row r="53" customFormat="false" ht="0.1" hidden="false" customHeight="true" outlineLevel="0" collapsed="false">
      <c r="A53" s="136"/>
      <c r="B53" s="50"/>
      <c r="C53" s="50"/>
      <c r="D53" s="50"/>
      <c r="E53" s="50"/>
      <c r="F53" s="50"/>
      <c r="G53" s="50"/>
      <c r="H53" s="134"/>
      <c r="I53" s="135"/>
    </row>
    <row r="54" customFormat="false" ht="0.1" hidden="false" customHeight="true" outlineLevel="0" collapsed="false">
      <c r="A54" s="136"/>
      <c r="B54" s="50"/>
      <c r="C54" s="50"/>
      <c r="D54" s="50"/>
      <c r="E54" s="50"/>
      <c r="F54" s="50"/>
      <c r="G54" s="50"/>
      <c r="H54" s="134"/>
      <c r="I54" s="135"/>
    </row>
    <row r="55" customFormat="false" ht="0.1" hidden="false" customHeight="true" outlineLevel="0" collapsed="false">
      <c r="A55" s="136"/>
      <c r="B55" s="50"/>
      <c r="C55" s="50"/>
      <c r="D55" s="50"/>
      <c r="E55" s="50"/>
      <c r="F55" s="50"/>
      <c r="G55" s="50"/>
      <c r="H55" s="134"/>
      <c r="I55" s="135"/>
    </row>
    <row r="56" customFormat="false" ht="0.1" hidden="false" customHeight="true" outlineLevel="0" collapsed="false">
      <c r="A56" s="136"/>
      <c r="B56" s="50"/>
      <c r="C56" s="50"/>
      <c r="D56" s="50"/>
      <c r="E56" s="50"/>
      <c r="F56" s="50"/>
      <c r="G56" s="50"/>
      <c r="H56" s="134"/>
      <c r="I56" s="135"/>
    </row>
    <row r="57" customFormat="false" ht="0.1" hidden="false" customHeight="true" outlineLevel="0" collapsed="false">
      <c r="A57" s="136"/>
      <c r="B57" s="50"/>
      <c r="C57" s="50"/>
      <c r="D57" s="50"/>
      <c r="E57" s="50"/>
      <c r="F57" s="50"/>
      <c r="G57" s="50"/>
      <c r="H57" s="134"/>
      <c r="I57" s="135"/>
    </row>
    <row r="58" customFormat="false" ht="0.1" hidden="false" customHeight="true" outlineLevel="0" collapsed="false">
      <c r="A58" s="136"/>
      <c r="B58" s="50"/>
      <c r="C58" s="50"/>
      <c r="D58" s="50"/>
      <c r="E58" s="50"/>
      <c r="F58" s="50"/>
      <c r="G58" s="50"/>
      <c r="H58" s="134"/>
      <c r="I58" s="135"/>
    </row>
    <row r="59" customFormat="false" ht="0.1" hidden="false" customHeight="true" outlineLevel="0" collapsed="false">
      <c r="A59" s="136"/>
      <c r="B59" s="50"/>
      <c r="C59" s="50"/>
      <c r="D59" s="50"/>
      <c r="E59" s="50"/>
      <c r="F59" s="50"/>
      <c r="G59" s="50"/>
      <c r="H59" s="134"/>
      <c r="I59" s="135"/>
    </row>
    <row r="60" customFormat="false" ht="0.1" hidden="false" customHeight="true" outlineLevel="0" collapsed="false">
      <c r="A60" s="136"/>
      <c r="B60" s="50"/>
      <c r="C60" s="50"/>
      <c r="D60" s="50"/>
      <c r="E60" s="50"/>
      <c r="F60" s="50"/>
      <c r="G60" s="50"/>
      <c r="H60" s="134"/>
      <c r="I60" s="135"/>
    </row>
    <row r="61" customFormat="false" ht="0.1" hidden="false" customHeight="true" outlineLevel="0" collapsed="false">
      <c r="A61" s="136"/>
      <c r="B61" s="50"/>
      <c r="C61" s="50"/>
      <c r="D61" s="50"/>
      <c r="E61" s="50"/>
      <c r="F61" s="50"/>
      <c r="G61" s="50"/>
      <c r="H61" s="134"/>
      <c r="I61" s="135"/>
    </row>
    <row r="62" customFormat="false" ht="0.1" hidden="false" customHeight="true" outlineLevel="0" collapsed="false">
      <c r="A62" s="136"/>
      <c r="B62" s="50"/>
      <c r="C62" s="50"/>
      <c r="D62" s="50"/>
      <c r="E62" s="50"/>
      <c r="F62" s="50"/>
      <c r="G62" s="50"/>
      <c r="H62" s="134"/>
      <c r="I62" s="135"/>
    </row>
    <row r="63" customFormat="false" ht="0.1" hidden="false" customHeight="true" outlineLevel="0" collapsed="false">
      <c r="A63" s="136"/>
      <c r="B63" s="50"/>
      <c r="C63" s="50"/>
      <c r="D63" s="50"/>
      <c r="E63" s="50"/>
      <c r="F63" s="50"/>
      <c r="G63" s="50"/>
      <c r="H63" s="134"/>
      <c r="I63" s="135"/>
    </row>
    <row r="64" customFormat="false" ht="0.1" hidden="false" customHeight="true" outlineLevel="0" collapsed="false">
      <c r="A64" s="136"/>
      <c r="B64" s="50"/>
      <c r="C64" s="50"/>
      <c r="D64" s="50"/>
      <c r="E64" s="50"/>
      <c r="F64" s="50"/>
      <c r="G64" s="50"/>
      <c r="H64" s="134"/>
      <c r="I64" s="135"/>
    </row>
    <row r="65" customFormat="false" ht="0.1" hidden="false" customHeight="true" outlineLevel="0" collapsed="false">
      <c r="A65" s="136"/>
      <c r="B65" s="50"/>
      <c r="C65" s="50"/>
      <c r="D65" s="50"/>
      <c r="E65" s="50"/>
      <c r="F65" s="50"/>
      <c r="G65" s="50"/>
      <c r="H65" s="134"/>
      <c r="I65" s="135"/>
    </row>
    <row r="66" customFormat="false" ht="0.1" hidden="false" customHeight="true" outlineLevel="0" collapsed="false">
      <c r="A66" s="136"/>
      <c r="B66" s="50"/>
      <c r="C66" s="50"/>
      <c r="D66" s="50"/>
      <c r="E66" s="50"/>
      <c r="F66" s="50"/>
      <c r="G66" s="50"/>
      <c r="H66" s="134"/>
      <c r="I66" s="135"/>
    </row>
    <row r="67" customFormat="false" ht="0.1" hidden="false" customHeight="true" outlineLevel="0" collapsed="false">
      <c r="A67" s="136"/>
      <c r="B67" s="50"/>
      <c r="C67" s="50"/>
      <c r="D67" s="50"/>
      <c r="E67" s="50"/>
      <c r="F67" s="50"/>
      <c r="G67" s="50"/>
      <c r="H67" s="134"/>
      <c r="I67" s="135"/>
    </row>
    <row r="68" customFormat="false" ht="0.1" hidden="false" customHeight="true" outlineLevel="0" collapsed="false">
      <c r="A68" s="136"/>
      <c r="B68" s="50"/>
      <c r="C68" s="50"/>
      <c r="D68" s="50"/>
      <c r="E68" s="50"/>
      <c r="F68" s="50"/>
      <c r="G68" s="50"/>
      <c r="H68" s="134"/>
      <c r="I68" s="135"/>
    </row>
    <row r="69" customFormat="false" ht="0.1" hidden="false" customHeight="true" outlineLevel="0" collapsed="false">
      <c r="A69" s="136"/>
      <c r="B69" s="50"/>
      <c r="C69" s="50"/>
      <c r="D69" s="50"/>
      <c r="E69" s="50"/>
      <c r="F69" s="50"/>
      <c r="G69" s="50"/>
      <c r="H69" s="134"/>
      <c r="I69" s="135"/>
    </row>
    <row r="70" customFormat="false" ht="0.1" hidden="false" customHeight="true" outlineLevel="0" collapsed="false">
      <c r="A70" s="136"/>
      <c r="B70" s="50"/>
      <c r="C70" s="50"/>
      <c r="D70" s="50"/>
      <c r="E70" s="50"/>
      <c r="F70" s="50"/>
      <c r="G70" s="50"/>
      <c r="H70" s="134"/>
      <c r="I70" s="135"/>
    </row>
    <row r="71" customFormat="false" ht="0.1" hidden="false" customHeight="true" outlineLevel="0" collapsed="false">
      <c r="A71" s="136"/>
      <c r="B71" s="50"/>
      <c r="C71" s="50"/>
      <c r="D71" s="50"/>
      <c r="E71" s="50"/>
      <c r="F71" s="50"/>
      <c r="G71" s="50"/>
      <c r="H71" s="134"/>
      <c r="I71" s="135"/>
    </row>
    <row r="72" customFormat="false" ht="0.1" hidden="false" customHeight="true" outlineLevel="0" collapsed="false">
      <c r="A72" s="136"/>
      <c r="B72" s="50"/>
      <c r="C72" s="50"/>
      <c r="D72" s="50"/>
      <c r="E72" s="50"/>
      <c r="F72" s="50"/>
      <c r="G72" s="50"/>
      <c r="H72" s="134"/>
      <c r="I72" s="135"/>
    </row>
    <row r="73" customFormat="false" ht="0.1" hidden="false" customHeight="true" outlineLevel="0" collapsed="false">
      <c r="A73" s="136"/>
      <c r="B73" s="50"/>
      <c r="C73" s="50"/>
      <c r="D73" s="50"/>
      <c r="E73" s="50"/>
      <c r="F73" s="50"/>
      <c r="G73" s="50"/>
      <c r="H73" s="134"/>
      <c r="I73" s="135"/>
    </row>
    <row r="74" customFormat="false" ht="0.1" hidden="false" customHeight="true" outlineLevel="0" collapsed="false">
      <c r="A74" s="136"/>
      <c r="B74" s="50"/>
      <c r="C74" s="50"/>
      <c r="D74" s="50"/>
      <c r="E74" s="50"/>
      <c r="F74" s="50"/>
      <c r="G74" s="50"/>
      <c r="H74" s="134"/>
      <c r="I74" s="135"/>
    </row>
    <row r="75" customFormat="false" ht="0.1" hidden="false" customHeight="true" outlineLevel="0" collapsed="false">
      <c r="A75" s="136"/>
      <c r="B75" s="50"/>
      <c r="C75" s="50"/>
      <c r="D75" s="50"/>
      <c r="E75" s="50"/>
      <c r="F75" s="50"/>
      <c r="G75" s="50"/>
      <c r="H75" s="134"/>
      <c r="I75" s="135"/>
    </row>
    <row r="76" customFormat="false" ht="0.1" hidden="false" customHeight="true" outlineLevel="0" collapsed="false">
      <c r="A76" s="136"/>
      <c r="B76" s="50"/>
      <c r="C76" s="50"/>
      <c r="D76" s="50"/>
      <c r="E76" s="50"/>
      <c r="F76" s="50"/>
      <c r="G76" s="50"/>
      <c r="H76" s="134"/>
      <c r="I76" s="135"/>
    </row>
    <row r="77" customFormat="false" ht="0.1" hidden="false" customHeight="true" outlineLevel="0" collapsed="false">
      <c r="A77" s="136"/>
      <c r="B77" s="50"/>
      <c r="C77" s="50"/>
      <c r="D77" s="50"/>
      <c r="E77" s="50"/>
      <c r="F77" s="50"/>
      <c r="G77" s="50"/>
      <c r="H77" s="134"/>
      <c r="I77" s="135"/>
    </row>
    <row r="78" customFormat="false" ht="0.1" hidden="false" customHeight="true" outlineLevel="0" collapsed="false">
      <c r="A78" s="136"/>
      <c r="B78" s="50"/>
      <c r="C78" s="50"/>
      <c r="D78" s="50"/>
      <c r="E78" s="50"/>
      <c r="F78" s="50"/>
      <c r="G78" s="50"/>
      <c r="H78" s="134"/>
      <c r="I78" s="135"/>
    </row>
    <row r="79" customFormat="false" ht="0.1" hidden="false" customHeight="true" outlineLevel="0" collapsed="false">
      <c r="A79" s="136"/>
      <c r="B79" s="50"/>
      <c r="C79" s="50"/>
      <c r="D79" s="50"/>
      <c r="E79" s="50"/>
      <c r="F79" s="50"/>
      <c r="G79" s="50"/>
      <c r="H79" s="134"/>
      <c r="I79" s="135"/>
    </row>
    <row r="80" customFormat="false" ht="0.1" hidden="false" customHeight="true" outlineLevel="0" collapsed="false">
      <c r="A80" s="136"/>
      <c r="B80" s="50"/>
      <c r="C80" s="50"/>
      <c r="D80" s="50"/>
      <c r="E80" s="50"/>
      <c r="F80" s="50"/>
      <c r="G80" s="50"/>
      <c r="H80" s="134"/>
      <c r="I80" s="135"/>
    </row>
    <row r="81" customFormat="false" ht="0.1" hidden="false" customHeight="true" outlineLevel="0" collapsed="false">
      <c r="A81" s="136"/>
      <c r="B81" s="50"/>
      <c r="C81" s="50"/>
      <c r="D81" s="50"/>
      <c r="E81" s="50"/>
      <c r="F81" s="50"/>
      <c r="G81" s="50"/>
      <c r="H81" s="134"/>
      <c r="I81" s="135"/>
    </row>
    <row r="82" customFormat="false" ht="0.1" hidden="false" customHeight="true" outlineLevel="0" collapsed="false">
      <c r="A82" s="136"/>
      <c r="B82" s="50"/>
      <c r="C82" s="50"/>
      <c r="D82" s="50"/>
      <c r="E82" s="50"/>
      <c r="F82" s="50"/>
      <c r="G82" s="50"/>
      <c r="H82" s="134"/>
      <c r="I82" s="135"/>
    </row>
    <row r="83" customFormat="false" ht="0.1" hidden="false" customHeight="true" outlineLevel="0" collapsed="false">
      <c r="A83" s="136"/>
      <c r="B83" s="50"/>
      <c r="C83" s="50"/>
      <c r="D83" s="50"/>
      <c r="E83" s="50"/>
      <c r="F83" s="50"/>
      <c r="G83" s="50"/>
      <c r="H83" s="134"/>
      <c r="I83" s="135"/>
    </row>
    <row r="84" customFormat="false" ht="0.1" hidden="false" customHeight="true" outlineLevel="0" collapsed="false">
      <c r="A84" s="136"/>
      <c r="B84" s="50"/>
      <c r="C84" s="50"/>
      <c r="D84" s="50"/>
      <c r="E84" s="50"/>
      <c r="F84" s="50"/>
      <c r="G84" s="50"/>
      <c r="H84" s="134"/>
      <c r="I84" s="135"/>
    </row>
    <row r="85" customFormat="false" ht="0.1" hidden="false" customHeight="true" outlineLevel="0" collapsed="false">
      <c r="A85" s="136"/>
      <c r="B85" s="50"/>
      <c r="C85" s="50"/>
      <c r="D85" s="50"/>
      <c r="E85" s="50"/>
      <c r="F85" s="50"/>
      <c r="G85" s="50"/>
      <c r="H85" s="134"/>
      <c r="I85" s="135"/>
    </row>
    <row r="86" customFormat="false" ht="0.1" hidden="false" customHeight="true" outlineLevel="0" collapsed="false">
      <c r="A86" s="136"/>
      <c r="B86" s="50"/>
      <c r="C86" s="50"/>
      <c r="D86" s="50"/>
      <c r="E86" s="50"/>
      <c r="F86" s="50"/>
      <c r="G86" s="50"/>
      <c r="H86" s="134"/>
      <c r="I86" s="135"/>
    </row>
    <row r="87" customFormat="false" ht="0.1" hidden="false" customHeight="true" outlineLevel="0" collapsed="false">
      <c r="A87" s="136"/>
      <c r="B87" s="50"/>
      <c r="C87" s="50"/>
      <c r="D87" s="50"/>
      <c r="E87" s="50"/>
      <c r="F87" s="50"/>
      <c r="G87" s="50"/>
      <c r="H87" s="134"/>
      <c r="I87" s="135"/>
    </row>
    <row r="88" customFormat="false" ht="0.1" hidden="false" customHeight="true" outlineLevel="0" collapsed="false">
      <c r="A88" s="136"/>
      <c r="B88" s="50"/>
      <c r="C88" s="50"/>
      <c r="D88" s="50"/>
      <c r="E88" s="50"/>
      <c r="F88" s="50"/>
      <c r="G88" s="50"/>
      <c r="H88" s="134"/>
      <c r="I88" s="135"/>
    </row>
    <row r="89" customFormat="false" ht="0.1" hidden="false" customHeight="true" outlineLevel="0" collapsed="false">
      <c r="A89" s="136"/>
      <c r="B89" s="50"/>
      <c r="C89" s="50"/>
      <c r="D89" s="50"/>
      <c r="E89" s="50"/>
      <c r="F89" s="50"/>
      <c r="G89" s="50"/>
      <c r="H89" s="134"/>
      <c r="I89" s="135"/>
    </row>
    <row r="90" customFormat="false" ht="0.1" hidden="false" customHeight="true" outlineLevel="0" collapsed="false">
      <c r="A90" s="136"/>
      <c r="B90" s="50"/>
      <c r="C90" s="50"/>
      <c r="D90" s="50"/>
      <c r="E90" s="50"/>
      <c r="F90" s="50"/>
      <c r="G90" s="50"/>
      <c r="H90" s="134"/>
      <c r="I90" s="135"/>
    </row>
    <row r="91" customFormat="false" ht="0.1" hidden="false" customHeight="true" outlineLevel="0" collapsed="false">
      <c r="A91" s="136"/>
      <c r="B91" s="50"/>
      <c r="C91" s="50"/>
      <c r="D91" s="50"/>
      <c r="E91" s="50"/>
      <c r="F91" s="50"/>
      <c r="G91" s="50"/>
      <c r="H91" s="134"/>
      <c r="I91" s="135"/>
    </row>
    <row r="92" customFormat="false" ht="0.1" hidden="false" customHeight="true" outlineLevel="0" collapsed="false">
      <c r="A92" s="136"/>
      <c r="B92" s="50"/>
      <c r="C92" s="50"/>
      <c r="D92" s="50"/>
      <c r="E92" s="50"/>
      <c r="F92" s="50"/>
      <c r="G92" s="50"/>
      <c r="H92" s="134"/>
      <c r="I92" s="135"/>
    </row>
    <row r="93" customFormat="false" ht="0.1" hidden="false" customHeight="true" outlineLevel="0" collapsed="false">
      <c r="A93" s="136"/>
      <c r="B93" s="50"/>
      <c r="C93" s="50"/>
      <c r="D93" s="50"/>
      <c r="E93" s="50"/>
      <c r="F93" s="50"/>
      <c r="G93" s="50"/>
      <c r="H93" s="134"/>
      <c r="I93" s="135"/>
    </row>
    <row r="94" customFormat="false" ht="0.1" hidden="false" customHeight="true" outlineLevel="0" collapsed="false">
      <c r="A94" s="136"/>
      <c r="B94" s="50"/>
      <c r="C94" s="50"/>
      <c r="D94" s="50"/>
      <c r="E94" s="50"/>
      <c r="F94" s="50"/>
      <c r="G94" s="50"/>
      <c r="H94" s="134"/>
      <c r="I94" s="135"/>
    </row>
    <row r="95" customFormat="false" ht="0.1" hidden="false" customHeight="true" outlineLevel="0" collapsed="false">
      <c r="A95" s="136"/>
      <c r="B95" s="50"/>
      <c r="C95" s="50"/>
      <c r="D95" s="50"/>
      <c r="E95" s="50"/>
      <c r="F95" s="50"/>
      <c r="G95" s="50"/>
      <c r="H95" s="134"/>
      <c r="I95" s="135"/>
    </row>
    <row r="96" customFormat="false" ht="0.1" hidden="false" customHeight="true" outlineLevel="0" collapsed="false">
      <c r="A96" s="136"/>
      <c r="B96" s="50"/>
      <c r="C96" s="50"/>
      <c r="D96" s="50"/>
      <c r="E96" s="50"/>
      <c r="F96" s="50"/>
      <c r="G96" s="50"/>
      <c r="H96" s="134"/>
      <c r="I96" s="135"/>
    </row>
    <row r="97" customFormat="false" ht="0.1" hidden="false" customHeight="true" outlineLevel="0" collapsed="false">
      <c r="A97" s="136"/>
      <c r="B97" s="50"/>
      <c r="C97" s="50"/>
      <c r="D97" s="50"/>
      <c r="E97" s="50"/>
      <c r="F97" s="50"/>
      <c r="G97" s="50"/>
      <c r="H97" s="134"/>
      <c r="I97" s="135"/>
    </row>
    <row r="98" customFormat="false" ht="0.1" hidden="false" customHeight="true" outlineLevel="0" collapsed="false">
      <c r="A98" s="136"/>
      <c r="B98" s="50"/>
      <c r="C98" s="50"/>
      <c r="D98" s="50"/>
      <c r="E98" s="50"/>
      <c r="F98" s="50"/>
      <c r="G98" s="50"/>
      <c r="H98" s="134"/>
      <c r="I98" s="135"/>
    </row>
    <row r="99" customFormat="false" ht="0.1" hidden="false" customHeight="true" outlineLevel="0" collapsed="false">
      <c r="A99" s="136"/>
      <c r="B99" s="50"/>
      <c r="C99" s="50"/>
      <c r="D99" s="50"/>
      <c r="E99" s="50"/>
      <c r="F99" s="50"/>
      <c r="G99" s="50"/>
      <c r="H99" s="134"/>
      <c r="I99" s="135"/>
    </row>
    <row r="100" customFormat="false" ht="0.1" hidden="false" customHeight="true" outlineLevel="0" collapsed="false">
      <c r="A100" s="136"/>
      <c r="B100" s="50"/>
      <c r="C100" s="50"/>
      <c r="D100" s="50"/>
      <c r="E100" s="50"/>
      <c r="F100" s="50"/>
      <c r="G100" s="50"/>
      <c r="H100" s="134"/>
      <c r="I100" s="135"/>
    </row>
    <row r="101" customFormat="false" ht="0.1" hidden="false" customHeight="true" outlineLevel="0" collapsed="false">
      <c r="A101" s="136"/>
      <c r="B101" s="50"/>
      <c r="C101" s="50"/>
      <c r="D101" s="50"/>
      <c r="E101" s="50"/>
      <c r="F101" s="50"/>
      <c r="G101" s="50"/>
      <c r="H101" s="134"/>
      <c r="I101" s="135"/>
    </row>
    <row r="102" customFormat="false" ht="0.1" hidden="false" customHeight="true" outlineLevel="0" collapsed="false">
      <c r="A102" s="136"/>
      <c r="B102" s="50"/>
      <c r="C102" s="50"/>
      <c r="D102" s="50"/>
      <c r="E102" s="50"/>
      <c r="F102" s="50"/>
      <c r="G102" s="50"/>
      <c r="H102" s="134"/>
      <c r="I102" s="135"/>
    </row>
    <row r="103" customFormat="false" ht="0.1" hidden="false" customHeight="true" outlineLevel="0" collapsed="false">
      <c r="A103" s="136"/>
      <c r="B103" s="50"/>
      <c r="C103" s="50"/>
      <c r="D103" s="50"/>
      <c r="E103" s="50"/>
      <c r="F103" s="50"/>
      <c r="G103" s="50"/>
      <c r="H103" s="134"/>
      <c r="I103" s="135"/>
    </row>
    <row r="104" customFormat="false" ht="0.1" hidden="false" customHeight="true" outlineLevel="0" collapsed="false">
      <c r="A104" s="136"/>
      <c r="B104" s="50"/>
      <c r="C104" s="50"/>
      <c r="D104" s="50"/>
      <c r="E104" s="50"/>
      <c r="F104" s="50"/>
      <c r="G104" s="50"/>
      <c r="H104" s="134"/>
      <c r="I104" s="135"/>
    </row>
    <row r="105" customFormat="false" ht="0.1" hidden="false" customHeight="true" outlineLevel="0" collapsed="false">
      <c r="A105" s="136"/>
      <c r="B105" s="50"/>
      <c r="C105" s="50"/>
      <c r="D105" s="50"/>
      <c r="E105" s="50"/>
      <c r="F105" s="50"/>
      <c r="G105" s="50"/>
      <c r="H105" s="134"/>
      <c r="I105" s="135"/>
    </row>
    <row r="106" customFormat="false" ht="0.1" hidden="false" customHeight="true" outlineLevel="0" collapsed="false">
      <c r="A106" s="136"/>
      <c r="B106" s="50"/>
      <c r="C106" s="50"/>
      <c r="D106" s="50"/>
      <c r="E106" s="50"/>
      <c r="F106" s="50"/>
      <c r="G106" s="50"/>
      <c r="H106" s="134"/>
      <c r="I106" s="135"/>
    </row>
    <row r="107" customFormat="false" ht="0.1" hidden="false" customHeight="true" outlineLevel="0" collapsed="false">
      <c r="A107" s="136"/>
      <c r="B107" s="50"/>
      <c r="C107" s="50"/>
      <c r="D107" s="50"/>
      <c r="E107" s="50"/>
      <c r="F107" s="50"/>
      <c r="G107" s="50"/>
      <c r="H107" s="134"/>
      <c r="I107" s="135"/>
    </row>
    <row r="108" customFormat="false" ht="0.1" hidden="false" customHeight="true" outlineLevel="0" collapsed="false">
      <c r="A108" s="136"/>
      <c r="B108" s="50"/>
      <c r="C108" s="50"/>
      <c r="D108" s="50"/>
      <c r="E108" s="50"/>
      <c r="F108" s="50"/>
      <c r="G108" s="50"/>
      <c r="H108" s="134"/>
      <c r="I108" s="135"/>
    </row>
    <row r="109" customFormat="false" ht="0.1" hidden="false" customHeight="true" outlineLevel="0" collapsed="false">
      <c r="A109" s="136"/>
      <c r="B109" s="50"/>
      <c r="C109" s="50"/>
      <c r="D109" s="50"/>
      <c r="E109" s="50"/>
      <c r="F109" s="50"/>
      <c r="G109" s="50"/>
      <c r="H109" s="134"/>
      <c r="I109" s="135"/>
    </row>
    <row r="110" customFormat="false" ht="0.1" hidden="false" customHeight="true" outlineLevel="0" collapsed="false">
      <c r="A110" s="136"/>
      <c r="B110" s="50"/>
      <c r="C110" s="50"/>
      <c r="D110" s="50"/>
      <c r="E110" s="50"/>
      <c r="F110" s="50"/>
      <c r="G110" s="50"/>
      <c r="H110" s="134"/>
      <c r="I110" s="135"/>
    </row>
    <row r="111" customFormat="false" ht="0.1" hidden="false" customHeight="true" outlineLevel="0" collapsed="false">
      <c r="A111" s="136"/>
      <c r="B111" s="50"/>
      <c r="C111" s="50"/>
      <c r="D111" s="50"/>
      <c r="E111" s="50"/>
      <c r="F111" s="50"/>
      <c r="G111" s="50"/>
      <c r="H111" s="134"/>
      <c r="I111" s="135"/>
    </row>
    <row r="112" customFormat="false" ht="0.1" hidden="false" customHeight="true" outlineLevel="0" collapsed="false">
      <c r="A112" s="136"/>
      <c r="B112" s="50"/>
      <c r="C112" s="50"/>
      <c r="D112" s="50"/>
      <c r="E112" s="50"/>
      <c r="F112" s="50"/>
      <c r="G112" s="50"/>
      <c r="H112" s="134"/>
      <c r="I112" s="135"/>
    </row>
    <row r="113" customFormat="false" ht="0.1" hidden="false" customHeight="true" outlineLevel="0" collapsed="false">
      <c r="A113" s="136"/>
      <c r="B113" s="50"/>
      <c r="C113" s="50"/>
      <c r="D113" s="50"/>
      <c r="E113" s="50"/>
      <c r="F113" s="50"/>
      <c r="G113" s="50"/>
      <c r="H113" s="134"/>
      <c r="I113" s="135"/>
    </row>
    <row r="114" customFormat="false" ht="0.1" hidden="false" customHeight="true" outlineLevel="0" collapsed="false">
      <c r="A114" s="136"/>
      <c r="B114" s="50"/>
      <c r="C114" s="50"/>
      <c r="D114" s="50"/>
      <c r="E114" s="50"/>
      <c r="F114" s="50"/>
      <c r="G114" s="50"/>
      <c r="H114" s="134"/>
      <c r="I114" s="135"/>
    </row>
    <row r="115" customFormat="false" ht="0.1" hidden="false" customHeight="true" outlineLevel="0" collapsed="false">
      <c r="A115" s="136"/>
      <c r="B115" s="50"/>
      <c r="C115" s="50"/>
      <c r="D115" s="50"/>
      <c r="E115" s="50"/>
      <c r="F115" s="50"/>
      <c r="G115" s="50"/>
      <c r="H115" s="134"/>
      <c r="I115" s="135"/>
    </row>
    <row r="116" customFormat="false" ht="0.1" hidden="false" customHeight="true" outlineLevel="0" collapsed="false">
      <c r="A116" s="136"/>
      <c r="B116" s="50"/>
      <c r="C116" s="50"/>
      <c r="D116" s="50"/>
      <c r="E116" s="50"/>
      <c r="F116" s="50"/>
      <c r="G116" s="50"/>
      <c r="H116" s="134"/>
      <c r="I116" s="135"/>
    </row>
    <row r="117" customFormat="false" ht="0.1" hidden="false" customHeight="true" outlineLevel="0" collapsed="false">
      <c r="A117" s="136"/>
      <c r="B117" s="50"/>
      <c r="C117" s="50"/>
      <c r="D117" s="50"/>
      <c r="E117" s="50"/>
      <c r="F117" s="50"/>
      <c r="G117" s="50"/>
      <c r="H117" s="134"/>
      <c r="I117" s="135"/>
    </row>
    <row r="118" customFormat="false" ht="0.1" hidden="false" customHeight="true" outlineLevel="0" collapsed="false">
      <c r="A118" s="136"/>
      <c r="B118" s="50"/>
      <c r="C118" s="50"/>
      <c r="D118" s="50"/>
      <c r="E118" s="50"/>
      <c r="F118" s="50"/>
      <c r="G118" s="50"/>
      <c r="H118" s="134"/>
      <c r="I118" s="135"/>
    </row>
    <row r="119" customFormat="false" ht="0.1" hidden="false" customHeight="true" outlineLevel="0" collapsed="false">
      <c r="A119" s="136"/>
      <c r="B119" s="50"/>
      <c r="C119" s="50"/>
      <c r="D119" s="50"/>
      <c r="E119" s="50"/>
      <c r="F119" s="50"/>
      <c r="G119" s="50"/>
      <c r="H119" s="134"/>
      <c r="I119" s="135"/>
    </row>
    <row r="120" customFormat="false" ht="0.1" hidden="false" customHeight="true" outlineLevel="0" collapsed="false">
      <c r="A120" s="136"/>
      <c r="B120" s="50"/>
      <c r="C120" s="50"/>
      <c r="D120" s="50"/>
      <c r="E120" s="50"/>
      <c r="F120" s="50"/>
      <c r="G120" s="50"/>
      <c r="H120" s="134"/>
      <c r="I120" s="135"/>
    </row>
    <row r="121" customFormat="false" ht="0.1" hidden="false" customHeight="true" outlineLevel="0" collapsed="false">
      <c r="A121" s="136"/>
      <c r="B121" s="50"/>
      <c r="C121" s="50"/>
      <c r="D121" s="50"/>
      <c r="E121" s="50"/>
      <c r="F121" s="50"/>
      <c r="G121" s="50"/>
      <c r="H121" s="134"/>
      <c r="I121" s="135"/>
    </row>
    <row r="122" customFormat="false" ht="0.1" hidden="false" customHeight="true" outlineLevel="0" collapsed="false">
      <c r="A122" s="136"/>
      <c r="B122" s="50"/>
      <c r="C122" s="50"/>
      <c r="D122" s="50"/>
      <c r="E122" s="50"/>
      <c r="F122" s="50"/>
      <c r="G122" s="50"/>
      <c r="H122" s="134"/>
      <c r="I122" s="135"/>
    </row>
    <row r="123" customFormat="false" ht="0.1" hidden="false" customHeight="true" outlineLevel="0" collapsed="false">
      <c r="A123" s="136"/>
      <c r="B123" s="50"/>
      <c r="C123" s="50"/>
      <c r="D123" s="50"/>
      <c r="E123" s="50"/>
      <c r="F123" s="50"/>
      <c r="G123" s="50"/>
      <c r="H123" s="134"/>
      <c r="I123" s="135"/>
    </row>
    <row r="124" customFormat="false" ht="0.1" hidden="false" customHeight="true" outlineLevel="0" collapsed="false">
      <c r="A124" s="136"/>
      <c r="B124" s="50"/>
      <c r="C124" s="50"/>
      <c r="D124" s="50"/>
      <c r="E124" s="50"/>
      <c r="F124" s="50"/>
      <c r="G124" s="50"/>
      <c r="H124" s="134"/>
      <c r="I124" s="135"/>
    </row>
    <row r="125" customFormat="false" ht="0.1" hidden="false" customHeight="true" outlineLevel="0" collapsed="false">
      <c r="A125" s="136"/>
      <c r="B125" s="50"/>
      <c r="C125" s="50"/>
      <c r="D125" s="50"/>
      <c r="E125" s="50"/>
      <c r="F125" s="50"/>
      <c r="G125" s="50"/>
      <c r="H125" s="134"/>
      <c r="I125" s="135"/>
    </row>
    <row r="126" customFormat="false" ht="0.1" hidden="false" customHeight="true" outlineLevel="0" collapsed="false">
      <c r="A126" s="136"/>
      <c r="B126" s="50"/>
      <c r="C126" s="50"/>
      <c r="D126" s="50"/>
      <c r="E126" s="50"/>
      <c r="F126" s="50"/>
      <c r="G126" s="50"/>
      <c r="H126" s="134"/>
      <c r="I126" s="135"/>
    </row>
    <row r="127" customFormat="false" ht="0.1" hidden="false" customHeight="true" outlineLevel="0" collapsed="false">
      <c r="A127" s="136"/>
      <c r="B127" s="50"/>
      <c r="C127" s="50"/>
      <c r="D127" s="50"/>
      <c r="E127" s="50"/>
      <c r="F127" s="50"/>
      <c r="G127" s="50"/>
      <c r="H127" s="134"/>
      <c r="I127" s="135"/>
    </row>
    <row r="128" customFormat="false" ht="0.1" hidden="false" customHeight="true" outlineLevel="0" collapsed="false">
      <c r="A128" s="136"/>
      <c r="B128" s="50"/>
      <c r="C128" s="50"/>
      <c r="D128" s="50"/>
      <c r="E128" s="50"/>
      <c r="F128" s="50"/>
      <c r="G128" s="50"/>
      <c r="H128" s="134"/>
      <c r="I128" s="135"/>
    </row>
    <row r="129" customFormat="false" ht="0.1" hidden="false" customHeight="true" outlineLevel="0" collapsed="false">
      <c r="A129" s="136"/>
      <c r="B129" s="50"/>
      <c r="C129" s="50"/>
      <c r="D129" s="50"/>
      <c r="E129" s="50"/>
      <c r="F129" s="50"/>
      <c r="G129" s="50"/>
      <c r="H129" s="134"/>
      <c r="I129" s="135"/>
    </row>
    <row r="130" customFormat="false" ht="0.1" hidden="false" customHeight="true" outlineLevel="0" collapsed="false">
      <c r="A130" s="136"/>
      <c r="B130" s="50"/>
      <c r="C130" s="50"/>
      <c r="D130" s="50"/>
      <c r="E130" s="50"/>
      <c r="F130" s="50"/>
      <c r="G130" s="50"/>
      <c r="H130" s="134"/>
      <c r="I130" s="135"/>
    </row>
    <row r="131" customFormat="false" ht="0.1" hidden="false" customHeight="true" outlineLevel="0" collapsed="false">
      <c r="A131" s="136"/>
      <c r="B131" s="50"/>
      <c r="C131" s="50"/>
      <c r="D131" s="50"/>
      <c r="E131" s="50"/>
      <c r="F131" s="50"/>
      <c r="G131" s="50"/>
      <c r="H131" s="134"/>
      <c r="I131" s="135"/>
    </row>
    <row r="132" customFormat="false" ht="0.1" hidden="false" customHeight="true" outlineLevel="0" collapsed="false">
      <c r="A132" s="136"/>
      <c r="B132" s="50"/>
      <c r="C132" s="50"/>
      <c r="D132" s="50"/>
      <c r="E132" s="50"/>
      <c r="F132" s="50"/>
      <c r="G132" s="50"/>
      <c r="H132" s="134"/>
      <c r="I132" s="135"/>
    </row>
    <row r="133" customFormat="false" ht="0.1" hidden="false" customHeight="true" outlineLevel="0" collapsed="false">
      <c r="A133" s="136"/>
      <c r="B133" s="50"/>
      <c r="C133" s="50"/>
      <c r="D133" s="50"/>
      <c r="E133" s="50"/>
      <c r="F133" s="50"/>
      <c r="G133" s="50"/>
      <c r="H133" s="134"/>
      <c r="I133" s="135"/>
    </row>
    <row r="134" customFormat="false" ht="0.1" hidden="false" customHeight="true" outlineLevel="0" collapsed="false">
      <c r="A134" s="136"/>
      <c r="B134" s="50"/>
      <c r="C134" s="50"/>
      <c r="D134" s="50"/>
      <c r="E134" s="50"/>
      <c r="F134" s="50"/>
      <c r="G134" s="50"/>
      <c r="H134" s="134"/>
      <c r="I134" s="135"/>
    </row>
    <row r="135" customFormat="false" ht="0.1" hidden="false" customHeight="true" outlineLevel="0" collapsed="false">
      <c r="A135" s="136"/>
      <c r="B135" s="50"/>
      <c r="C135" s="50"/>
      <c r="D135" s="50"/>
      <c r="E135" s="50"/>
      <c r="F135" s="50"/>
      <c r="G135" s="50"/>
      <c r="H135" s="134"/>
      <c r="I135" s="135"/>
    </row>
    <row r="136" customFormat="false" ht="0.1" hidden="false" customHeight="true" outlineLevel="0" collapsed="false">
      <c r="A136" s="136"/>
      <c r="B136" s="50"/>
      <c r="C136" s="50"/>
      <c r="D136" s="50"/>
      <c r="E136" s="50"/>
      <c r="F136" s="50"/>
      <c r="G136" s="50"/>
      <c r="H136" s="134"/>
      <c r="I136" s="135"/>
    </row>
    <row r="137" customFormat="false" ht="0.1" hidden="false" customHeight="true" outlineLevel="0" collapsed="false">
      <c r="A137" s="136"/>
      <c r="B137" s="50"/>
      <c r="C137" s="50"/>
      <c r="D137" s="50"/>
      <c r="E137" s="50"/>
      <c r="F137" s="50"/>
      <c r="G137" s="50"/>
      <c r="H137" s="134"/>
      <c r="I137" s="135"/>
    </row>
    <row r="138" customFormat="false" ht="0.1" hidden="false" customHeight="true" outlineLevel="0" collapsed="false">
      <c r="A138" s="136"/>
      <c r="B138" s="50"/>
      <c r="C138" s="50"/>
      <c r="D138" s="50"/>
      <c r="E138" s="50"/>
      <c r="F138" s="50"/>
      <c r="G138" s="50"/>
      <c r="H138" s="134"/>
      <c r="I138" s="135"/>
    </row>
    <row r="139" customFormat="false" ht="0.1" hidden="false" customHeight="true" outlineLevel="0" collapsed="false">
      <c r="A139" s="136"/>
      <c r="B139" s="50"/>
      <c r="C139" s="50"/>
      <c r="D139" s="50"/>
      <c r="E139" s="50"/>
      <c r="F139" s="50"/>
      <c r="G139" s="50"/>
      <c r="H139" s="134"/>
      <c r="I139" s="135"/>
    </row>
    <row r="140" customFormat="false" ht="0.1" hidden="false" customHeight="true" outlineLevel="0" collapsed="false">
      <c r="A140" s="136"/>
      <c r="B140" s="50"/>
      <c r="C140" s="50"/>
      <c r="D140" s="50"/>
      <c r="E140" s="50"/>
      <c r="F140" s="50"/>
      <c r="G140" s="50"/>
      <c r="H140" s="134"/>
      <c r="I140" s="135"/>
    </row>
    <row r="141" customFormat="false" ht="0.1" hidden="false" customHeight="true" outlineLevel="0" collapsed="false">
      <c r="A141" s="136"/>
      <c r="B141" s="50"/>
      <c r="C141" s="50"/>
      <c r="D141" s="50"/>
      <c r="E141" s="50"/>
      <c r="F141" s="50"/>
      <c r="G141" s="50"/>
      <c r="H141" s="134"/>
      <c r="I141" s="135"/>
    </row>
    <row r="142" customFormat="false" ht="0.1" hidden="false" customHeight="true" outlineLevel="0" collapsed="false">
      <c r="A142" s="136"/>
      <c r="B142" s="50"/>
      <c r="C142" s="50"/>
      <c r="D142" s="50"/>
      <c r="E142" s="50"/>
      <c r="F142" s="50"/>
      <c r="G142" s="50"/>
      <c r="H142" s="134"/>
      <c r="I142" s="135"/>
    </row>
    <row r="143" customFormat="false" ht="0.1" hidden="false" customHeight="true" outlineLevel="0" collapsed="false">
      <c r="A143" s="136"/>
      <c r="B143" s="50"/>
      <c r="C143" s="50"/>
      <c r="D143" s="50"/>
      <c r="E143" s="50"/>
      <c r="F143" s="50"/>
      <c r="G143" s="50"/>
      <c r="H143" s="134"/>
      <c r="I143" s="135"/>
    </row>
    <row r="144" customFormat="false" ht="0.1" hidden="false" customHeight="true" outlineLevel="0" collapsed="false">
      <c r="A144" s="136"/>
      <c r="B144" s="50"/>
      <c r="C144" s="50"/>
      <c r="D144" s="50"/>
      <c r="E144" s="50"/>
      <c r="F144" s="50"/>
      <c r="G144" s="50"/>
      <c r="H144" s="134"/>
      <c r="I144" s="135"/>
    </row>
    <row r="145" customFormat="false" ht="0.1" hidden="false" customHeight="true" outlineLevel="0" collapsed="false">
      <c r="A145" s="136"/>
      <c r="B145" s="50"/>
      <c r="C145" s="50"/>
      <c r="D145" s="50"/>
      <c r="E145" s="50"/>
      <c r="F145" s="50"/>
      <c r="G145" s="50"/>
      <c r="H145" s="134"/>
      <c r="I145" s="135"/>
    </row>
    <row r="146" customFormat="false" ht="0.1" hidden="false" customHeight="true" outlineLevel="0" collapsed="false">
      <c r="A146" s="136"/>
      <c r="B146" s="50"/>
      <c r="C146" s="50"/>
      <c r="D146" s="50"/>
      <c r="E146" s="50"/>
      <c r="F146" s="50"/>
      <c r="G146" s="50"/>
      <c r="H146" s="134"/>
      <c r="I146" s="135"/>
    </row>
    <row r="147" customFormat="false" ht="0.1" hidden="false" customHeight="true" outlineLevel="0" collapsed="false">
      <c r="A147" s="136"/>
      <c r="B147" s="50"/>
      <c r="C147" s="50"/>
      <c r="D147" s="50"/>
      <c r="E147" s="50"/>
      <c r="F147" s="50"/>
      <c r="G147" s="50"/>
      <c r="H147" s="134"/>
      <c r="I147" s="135"/>
    </row>
    <row r="148" customFormat="false" ht="0.1" hidden="false" customHeight="true" outlineLevel="0" collapsed="false">
      <c r="A148" s="136"/>
      <c r="B148" s="50"/>
      <c r="C148" s="50"/>
      <c r="D148" s="50"/>
      <c r="E148" s="50"/>
      <c r="F148" s="50"/>
      <c r="G148" s="50"/>
      <c r="H148" s="134"/>
      <c r="I148" s="135"/>
    </row>
    <row r="149" customFormat="false" ht="0.1" hidden="false" customHeight="true" outlineLevel="0" collapsed="false">
      <c r="A149" s="136"/>
      <c r="B149" s="50"/>
      <c r="C149" s="50"/>
      <c r="D149" s="50"/>
      <c r="E149" s="50"/>
      <c r="F149" s="50"/>
      <c r="G149" s="50"/>
      <c r="H149" s="134"/>
      <c r="I149" s="135"/>
    </row>
    <row r="150" customFormat="false" ht="0.1" hidden="false" customHeight="true" outlineLevel="0" collapsed="false">
      <c r="A150" s="136"/>
      <c r="B150" s="50"/>
      <c r="C150" s="50"/>
      <c r="D150" s="50"/>
      <c r="E150" s="50"/>
      <c r="F150" s="50"/>
      <c r="G150" s="50"/>
      <c r="H150" s="134"/>
      <c r="I150" s="135"/>
    </row>
    <row r="151" customFormat="false" ht="0.1" hidden="false" customHeight="true" outlineLevel="0" collapsed="false">
      <c r="A151" s="136"/>
      <c r="B151" s="50"/>
      <c r="C151" s="50"/>
      <c r="D151" s="50"/>
      <c r="E151" s="50"/>
      <c r="F151" s="50"/>
      <c r="G151" s="50"/>
      <c r="H151" s="134"/>
      <c r="I151" s="135"/>
    </row>
    <row r="152" customFormat="false" ht="0.1" hidden="false" customHeight="true" outlineLevel="0" collapsed="false">
      <c r="A152" s="136"/>
      <c r="B152" s="50"/>
      <c r="C152" s="50"/>
      <c r="D152" s="50"/>
      <c r="E152" s="50"/>
      <c r="F152" s="50"/>
      <c r="G152" s="50"/>
      <c r="H152" s="134"/>
      <c r="I152" s="135"/>
    </row>
    <row r="153" customFormat="false" ht="0.1" hidden="false" customHeight="true" outlineLevel="0" collapsed="false">
      <c r="A153" s="136"/>
      <c r="B153" s="50"/>
      <c r="C153" s="50"/>
      <c r="D153" s="50"/>
      <c r="E153" s="50"/>
      <c r="F153" s="50"/>
      <c r="G153" s="50"/>
      <c r="H153" s="134"/>
      <c r="I153" s="135"/>
    </row>
    <row r="154" customFormat="false" ht="0.1" hidden="false" customHeight="true" outlineLevel="0" collapsed="false">
      <c r="A154" s="136"/>
      <c r="B154" s="50"/>
      <c r="C154" s="50"/>
      <c r="D154" s="50"/>
      <c r="E154" s="50"/>
      <c r="F154" s="50"/>
      <c r="G154" s="50"/>
      <c r="H154" s="134"/>
      <c r="I154" s="135"/>
    </row>
    <row r="155" customFormat="false" ht="0.1" hidden="false" customHeight="true" outlineLevel="0" collapsed="false">
      <c r="A155" s="136"/>
      <c r="B155" s="50"/>
      <c r="C155" s="50"/>
      <c r="D155" s="50"/>
      <c r="E155" s="50"/>
      <c r="F155" s="50"/>
      <c r="G155" s="50"/>
      <c r="H155" s="134"/>
      <c r="I155" s="135"/>
    </row>
    <row r="156" customFormat="false" ht="0.1" hidden="false" customHeight="true" outlineLevel="0" collapsed="false">
      <c r="A156" s="136"/>
      <c r="B156" s="50"/>
      <c r="C156" s="50"/>
      <c r="D156" s="50"/>
      <c r="E156" s="50"/>
      <c r="F156" s="50"/>
      <c r="G156" s="50"/>
      <c r="H156" s="134"/>
      <c r="I156" s="135"/>
    </row>
    <row r="157" customFormat="false" ht="0.1" hidden="false" customHeight="true" outlineLevel="0" collapsed="false">
      <c r="A157" s="136"/>
      <c r="B157" s="50"/>
      <c r="C157" s="50"/>
      <c r="D157" s="50"/>
      <c r="E157" s="50"/>
      <c r="F157" s="50"/>
      <c r="G157" s="50"/>
      <c r="H157" s="134"/>
      <c r="I157" s="135"/>
    </row>
    <row r="158" customFormat="false" ht="0.1" hidden="false" customHeight="true" outlineLevel="0" collapsed="false">
      <c r="A158" s="136"/>
      <c r="B158" s="50"/>
      <c r="C158" s="50"/>
      <c r="D158" s="50"/>
      <c r="E158" s="50"/>
      <c r="F158" s="50"/>
      <c r="G158" s="50"/>
      <c r="H158" s="134"/>
      <c r="I158" s="135"/>
    </row>
    <row r="159" customFormat="false" ht="0.1" hidden="false" customHeight="true" outlineLevel="0" collapsed="false">
      <c r="A159" s="136"/>
      <c r="B159" s="50"/>
      <c r="C159" s="50"/>
      <c r="D159" s="50"/>
      <c r="E159" s="50"/>
      <c r="F159" s="50"/>
      <c r="G159" s="50"/>
      <c r="H159" s="134"/>
      <c r="I159" s="135"/>
    </row>
    <row r="160" customFormat="false" ht="0.1" hidden="false" customHeight="true" outlineLevel="0" collapsed="false">
      <c r="A160" s="136"/>
      <c r="B160" s="50"/>
      <c r="C160" s="50"/>
      <c r="D160" s="50"/>
      <c r="E160" s="50"/>
      <c r="F160" s="50"/>
      <c r="G160" s="50"/>
      <c r="H160" s="134"/>
      <c r="I160" s="135"/>
    </row>
    <row r="161" customFormat="false" ht="0.1" hidden="false" customHeight="true" outlineLevel="0" collapsed="false">
      <c r="A161" s="136"/>
      <c r="B161" s="50"/>
      <c r="C161" s="50"/>
      <c r="D161" s="50"/>
      <c r="E161" s="50"/>
      <c r="F161" s="50"/>
      <c r="G161" s="50"/>
      <c r="H161" s="134"/>
      <c r="I161" s="135"/>
    </row>
    <row r="162" customFormat="false" ht="0.1" hidden="false" customHeight="true" outlineLevel="0" collapsed="false">
      <c r="A162" s="136"/>
      <c r="B162" s="50"/>
      <c r="C162" s="50"/>
      <c r="D162" s="50"/>
      <c r="E162" s="50"/>
      <c r="F162" s="50"/>
      <c r="G162" s="50"/>
      <c r="H162" s="134"/>
      <c r="I162" s="135"/>
    </row>
    <row r="163" customFormat="false" ht="0.1" hidden="false" customHeight="true" outlineLevel="0" collapsed="false">
      <c r="A163" s="136"/>
      <c r="B163" s="50"/>
      <c r="C163" s="50"/>
      <c r="D163" s="50"/>
      <c r="E163" s="50"/>
      <c r="F163" s="50"/>
      <c r="G163" s="50"/>
      <c r="H163" s="134"/>
      <c r="I163" s="135"/>
    </row>
    <row r="164" customFormat="false" ht="0.1" hidden="false" customHeight="true" outlineLevel="0" collapsed="false">
      <c r="A164" s="136"/>
      <c r="B164" s="50"/>
      <c r="C164" s="50"/>
      <c r="D164" s="50"/>
      <c r="E164" s="50"/>
      <c r="F164" s="50"/>
      <c r="G164" s="50"/>
      <c r="H164" s="134"/>
      <c r="I164" s="135"/>
    </row>
    <row r="165" customFormat="false" ht="0.1" hidden="false" customHeight="true" outlineLevel="0" collapsed="false">
      <c r="A165" s="136"/>
      <c r="B165" s="50"/>
      <c r="C165" s="50"/>
      <c r="D165" s="50"/>
      <c r="E165" s="50"/>
      <c r="F165" s="50"/>
      <c r="G165" s="50"/>
      <c r="H165" s="134"/>
      <c r="I165" s="135"/>
    </row>
    <row r="166" customFormat="false" ht="0.1" hidden="false" customHeight="true" outlineLevel="0" collapsed="false">
      <c r="A166" s="136"/>
      <c r="B166" s="50"/>
      <c r="C166" s="50"/>
      <c r="D166" s="50"/>
      <c r="E166" s="50"/>
      <c r="F166" s="50"/>
      <c r="G166" s="50"/>
      <c r="H166" s="134"/>
      <c r="I166" s="135"/>
    </row>
    <row r="167" customFormat="false" ht="0.1" hidden="false" customHeight="true" outlineLevel="0" collapsed="false">
      <c r="A167" s="136"/>
      <c r="B167" s="50"/>
      <c r="C167" s="50"/>
      <c r="D167" s="50"/>
      <c r="E167" s="50"/>
      <c r="F167" s="50"/>
      <c r="G167" s="50"/>
      <c r="H167" s="134"/>
      <c r="I167" s="135"/>
    </row>
    <row r="168" customFormat="false" ht="0.1" hidden="false" customHeight="true" outlineLevel="0" collapsed="false">
      <c r="A168" s="136"/>
      <c r="B168" s="50"/>
      <c r="C168" s="50"/>
      <c r="D168" s="50"/>
      <c r="E168" s="50"/>
      <c r="F168" s="50"/>
      <c r="G168" s="50"/>
      <c r="H168" s="134"/>
      <c r="I168" s="135"/>
    </row>
    <row r="169" customFormat="false" ht="0.1" hidden="false" customHeight="true" outlineLevel="0" collapsed="false">
      <c r="A169" s="136"/>
      <c r="B169" s="50"/>
      <c r="C169" s="50"/>
      <c r="D169" s="50"/>
      <c r="E169" s="50"/>
      <c r="F169" s="50"/>
      <c r="G169" s="50"/>
      <c r="H169" s="134"/>
      <c r="I169" s="135"/>
    </row>
    <row r="170" customFormat="false" ht="0.1" hidden="false" customHeight="true" outlineLevel="0" collapsed="false">
      <c r="A170" s="136"/>
      <c r="B170" s="50"/>
      <c r="C170" s="50"/>
      <c r="D170" s="50"/>
      <c r="E170" s="50"/>
      <c r="F170" s="50"/>
      <c r="G170" s="50"/>
      <c r="H170" s="134"/>
      <c r="I170" s="135"/>
    </row>
    <row r="171" customFormat="false" ht="0.1" hidden="false" customHeight="true" outlineLevel="0" collapsed="false">
      <c r="A171" s="136"/>
      <c r="B171" s="50"/>
      <c r="C171" s="50"/>
      <c r="D171" s="50"/>
      <c r="E171" s="50"/>
      <c r="F171" s="50"/>
      <c r="G171" s="50"/>
      <c r="H171" s="134"/>
      <c r="I171" s="135"/>
    </row>
    <row r="172" customFormat="false" ht="0.1" hidden="false" customHeight="true" outlineLevel="0" collapsed="false">
      <c r="A172" s="136"/>
      <c r="B172" s="50"/>
      <c r="C172" s="50"/>
      <c r="D172" s="50"/>
      <c r="E172" s="50"/>
      <c r="F172" s="50"/>
      <c r="G172" s="50"/>
      <c r="H172" s="134"/>
      <c r="I172" s="135"/>
    </row>
    <row r="173" customFormat="false" ht="0.1" hidden="false" customHeight="true" outlineLevel="0" collapsed="false">
      <c r="A173" s="136"/>
      <c r="B173" s="50"/>
      <c r="C173" s="50"/>
      <c r="D173" s="50"/>
      <c r="E173" s="50"/>
      <c r="F173" s="50"/>
      <c r="G173" s="50"/>
      <c r="H173" s="134"/>
      <c r="I173" s="135"/>
    </row>
    <row r="174" customFormat="false" ht="0.1" hidden="false" customHeight="true" outlineLevel="0" collapsed="false">
      <c r="A174" s="136"/>
      <c r="B174" s="50"/>
      <c r="C174" s="50"/>
      <c r="D174" s="50"/>
      <c r="E174" s="50"/>
      <c r="F174" s="50"/>
      <c r="G174" s="50"/>
      <c r="H174" s="134"/>
      <c r="I174" s="135"/>
    </row>
    <row r="175" customFormat="false" ht="0.1" hidden="false" customHeight="true" outlineLevel="0" collapsed="false">
      <c r="A175" s="136"/>
      <c r="B175" s="50"/>
      <c r="C175" s="50"/>
      <c r="D175" s="50"/>
      <c r="E175" s="50"/>
      <c r="F175" s="50"/>
      <c r="G175" s="50"/>
      <c r="H175" s="134"/>
      <c r="I175" s="135"/>
    </row>
    <row r="176" customFormat="false" ht="0.1" hidden="false" customHeight="true" outlineLevel="0" collapsed="false">
      <c r="A176" s="136"/>
      <c r="B176" s="50"/>
      <c r="C176" s="50"/>
      <c r="D176" s="50"/>
      <c r="E176" s="50"/>
      <c r="F176" s="50"/>
      <c r="G176" s="50"/>
      <c r="H176" s="134"/>
      <c r="I176" s="135"/>
    </row>
    <row r="177" customFormat="false" ht="0.1" hidden="false" customHeight="true" outlineLevel="0" collapsed="false">
      <c r="A177" s="136"/>
      <c r="B177" s="50"/>
      <c r="C177" s="50"/>
      <c r="D177" s="50"/>
      <c r="E177" s="50"/>
      <c r="F177" s="50"/>
      <c r="G177" s="50"/>
      <c r="H177" s="134"/>
      <c r="I177" s="135"/>
    </row>
    <row r="178" customFormat="false" ht="0.1" hidden="false" customHeight="true" outlineLevel="0" collapsed="false">
      <c r="A178" s="136"/>
      <c r="B178" s="50"/>
      <c r="C178" s="50"/>
      <c r="D178" s="50"/>
      <c r="E178" s="50"/>
      <c r="F178" s="50"/>
      <c r="G178" s="50"/>
      <c r="H178" s="134"/>
      <c r="I178" s="135"/>
    </row>
    <row r="179" customFormat="false" ht="0.1" hidden="false" customHeight="true" outlineLevel="0" collapsed="false">
      <c r="A179" s="136"/>
      <c r="B179" s="50"/>
      <c r="C179" s="50"/>
      <c r="D179" s="50"/>
      <c r="E179" s="50"/>
      <c r="F179" s="50"/>
      <c r="G179" s="50"/>
      <c r="H179" s="134"/>
      <c r="I179" s="135"/>
    </row>
    <row r="180" customFormat="false" ht="0.1" hidden="false" customHeight="true" outlineLevel="0" collapsed="false">
      <c r="A180" s="136"/>
      <c r="B180" s="50"/>
      <c r="C180" s="50"/>
      <c r="D180" s="50"/>
      <c r="E180" s="50"/>
      <c r="F180" s="50"/>
      <c r="G180" s="50"/>
      <c r="H180" s="134"/>
      <c r="I180" s="135"/>
    </row>
    <row r="181" customFormat="false" ht="0.1" hidden="false" customHeight="true" outlineLevel="0" collapsed="false">
      <c r="A181" s="136"/>
      <c r="B181" s="50"/>
      <c r="C181" s="50"/>
      <c r="D181" s="50"/>
      <c r="E181" s="50"/>
      <c r="F181" s="50"/>
      <c r="G181" s="50"/>
      <c r="H181" s="134"/>
      <c r="I181" s="135"/>
    </row>
    <row r="182" customFormat="false" ht="0.1" hidden="false" customHeight="true" outlineLevel="0" collapsed="false">
      <c r="A182" s="136"/>
      <c r="B182" s="50"/>
      <c r="C182" s="50"/>
      <c r="D182" s="50"/>
      <c r="E182" s="50"/>
      <c r="F182" s="50"/>
      <c r="G182" s="50"/>
      <c r="H182" s="134"/>
      <c r="I182" s="135"/>
    </row>
    <row r="183" customFormat="false" ht="0.1" hidden="false" customHeight="true" outlineLevel="0" collapsed="false">
      <c r="A183" s="136"/>
      <c r="B183" s="50"/>
      <c r="C183" s="50"/>
      <c r="D183" s="50"/>
      <c r="E183" s="50"/>
      <c r="F183" s="50"/>
      <c r="G183" s="50"/>
      <c r="H183" s="134"/>
      <c r="I183" s="135"/>
    </row>
    <row r="184" customFormat="false" ht="0.1" hidden="false" customHeight="true" outlineLevel="0" collapsed="false">
      <c r="A184" s="136"/>
      <c r="B184" s="50"/>
      <c r="C184" s="50"/>
      <c r="D184" s="50"/>
      <c r="E184" s="50"/>
      <c r="F184" s="50"/>
      <c r="G184" s="50"/>
      <c r="H184" s="134"/>
      <c r="I184" s="135"/>
    </row>
    <row r="185" customFormat="false" ht="0.1" hidden="false" customHeight="true" outlineLevel="0" collapsed="false">
      <c r="A185" s="136"/>
      <c r="B185" s="50"/>
      <c r="C185" s="50"/>
      <c r="D185" s="50"/>
      <c r="E185" s="50"/>
      <c r="F185" s="50"/>
      <c r="G185" s="50"/>
      <c r="H185" s="134"/>
      <c r="I185" s="135"/>
    </row>
    <row r="186" customFormat="false" ht="0.1" hidden="false" customHeight="true" outlineLevel="0" collapsed="false">
      <c r="A186" s="136"/>
      <c r="B186" s="50"/>
      <c r="C186" s="50"/>
      <c r="D186" s="50"/>
      <c r="E186" s="50"/>
      <c r="F186" s="50"/>
      <c r="G186" s="50"/>
      <c r="H186" s="134"/>
      <c r="I186" s="135"/>
    </row>
    <row r="187" customFormat="false" ht="0.1" hidden="false" customHeight="true" outlineLevel="0" collapsed="false">
      <c r="A187" s="136"/>
      <c r="B187" s="50"/>
      <c r="C187" s="50"/>
      <c r="D187" s="50"/>
      <c r="E187" s="50"/>
      <c r="F187" s="50"/>
      <c r="G187" s="50"/>
      <c r="H187" s="134"/>
      <c r="I187" s="135"/>
    </row>
    <row r="188" customFormat="false" ht="0.1" hidden="false" customHeight="true" outlineLevel="0" collapsed="false">
      <c r="A188" s="136"/>
      <c r="B188" s="50"/>
      <c r="C188" s="50"/>
      <c r="D188" s="50"/>
      <c r="E188" s="50"/>
      <c r="F188" s="50"/>
      <c r="G188" s="50"/>
      <c r="H188" s="134"/>
      <c r="I188" s="135"/>
    </row>
    <row r="189" customFormat="false" ht="0.1" hidden="false" customHeight="true" outlineLevel="0" collapsed="false">
      <c r="A189" s="136"/>
      <c r="B189" s="50"/>
      <c r="C189" s="50"/>
      <c r="D189" s="50"/>
      <c r="E189" s="50"/>
      <c r="F189" s="50"/>
      <c r="G189" s="50"/>
      <c r="H189" s="134"/>
      <c r="I189" s="135"/>
    </row>
    <row r="190" customFormat="false" ht="0.1" hidden="false" customHeight="true" outlineLevel="0" collapsed="false">
      <c r="A190" s="136"/>
      <c r="B190" s="50"/>
      <c r="C190" s="50"/>
      <c r="D190" s="50"/>
      <c r="E190" s="50"/>
      <c r="F190" s="50"/>
      <c r="G190" s="50"/>
      <c r="H190" s="134"/>
      <c r="I190" s="135"/>
    </row>
    <row r="191" customFormat="false" ht="0.1" hidden="false" customHeight="true" outlineLevel="0" collapsed="false">
      <c r="A191" s="136"/>
      <c r="B191" s="50"/>
      <c r="C191" s="50"/>
      <c r="D191" s="50"/>
      <c r="E191" s="50"/>
      <c r="F191" s="50"/>
      <c r="G191" s="50"/>
      <c r="H191" s="134"/>
      <c r="I191" s="135"/>
    </row>
    <row r="192" customFormat="false" ht="0.1" hidden="false" customHeight="true" outlineLevel="0" collapsed="false">
      <c r="A192" s="136"/>
      <c r="B192" s="50"/>
      <c r="C192" s="50"/>
      <c r="D192" s="50"/>
      <c r="E192" s="50"/>
      <c r="F192" s="50"/>
      <c r="G192" s="50"/>
      <c r="H192" s="134"/>
      <c r="I192" s="135"/>
    </row>
    <row r="193" customFormat="false" ht="0.1" hidden="false" customHeight="true" outlineLevel="0" collapsed="false">
      <c r="A193" s="136"/>
      <c r="B193" s="50"/>
      <c r="C193" s="50"/>
      <c r="D193" s="50"/>
      <c r="E193" s="50"/>
      <c r="F193" s="50"/>
      <c r="G193" s="50"/>
      <c r="H193" s="134"/>
      <c r="I193" s="135"/>
    </row>
    <row r="194" customFormat="false" ht="0.1" hidden="false" customHeight="true" outlineLevel="0" collapsed="false">
      <c r="A194" s="136"/>
      <c r="B194" s="50"/>
      <c r="C194" s="50"/>
      <c r="D194" s="50"/>
      <c r="E194" s="50"/>
      <c r="F194" s="50"/>
      <c r="G194" s="50"/>
      <c r="H194" s="134"/>
      <c r="I194" s="135"/>
    </row>
    <row r="195" customFormat="false" ht="0.1" hidden="false" customHeight="true" outlineLevel="0" collapsed="false">
      <c r="A195" s="136"/>
      <c r="B195" s="50"/>
      <c r="C195" s="50"/>
      <c r="D195" s="50"/>
      <c r="E195" s="50"/>
      <c r="F195" s="50"/>
      <c r="G195" s="50"/>
      <c r="H195" s="134"/>
      <c r="I195" s="135"/>
    </row>
    <row r="196" customFormat="false" ht="0.1" hidden="false" customHeight="true" outlineLevel="0" collapsed="false">
      <c r="A196" s="136"/>
      <c r="B196" s="50"/>
      <c r="C196" s="50"/>
      <c r="D196" s="50"/>
      <c r="E196" s="50"/>
      <c r="F196" s="50"/>
      <c r="G196" s="50"/>
      <c r="H196" s="134"/>
      <c r="I196" s="135"/>
    </row>
    <row r="197" customFormat="false" ht="0.1" hidden="false" customHeight="true" outlineLevel="0" collapsed="false">
      <c r="A197" s="136"/>
      <c r="B197" s="50"/>
      <c r="C197" s="50"/>
      <c r="D197" s="50"/>
      <c r="E197" s="50"/>
      <c r="F197" s="50"/>
      <c r="G197" s="50"/>
      <c r="H197" s="134"/>
      <c r="I197" s="135"/>
    </row>
    <row r="198" customFormat="false" ht="0.1" hidden="false" customHeight="true" outlineLevel="0" collapsed="false">
      <c r="A198" s="136"/>
      <c r="B198" s="50"/>
      <c r="C198" s="50"/>
      <c r="D198" s="50"/>
      <c r="E198" s="50"/>
      <c r="F198" s="50"/>
      <c r="G198" s="50"/>
      <c r="H198" s="134"/>
      <c r="I198" s="135"/>
    </row>
    <row r="199" customFormat="false" ht="0.1" hidden="false" customHeight="true" outlineLevel="0" collapsed="false">
      <c r="A199" s="136"/>
      <c r="B199" s="50"/>
      <c r="C199" s="50"/>
      <c r="D199" s="50"/>
      <c r="E199" s="50"/>
      <c r="F199" s="50"/>
      <c r="G199" s="50"/>
      <c r="H199" s="134"/>
      <c r="I199" s="135"/>
    </row>
    <row r="200" customFormat="false" ht="0.1" hidden="false" customHeight="true" outlineLevel="0" collapsed="false">
      <c r="A200" s="136"/>
      <c r="B200" s="50"/>
      <c r="C200" s="50"/>
      <c r="D200" s="50"/>
      <c r="E200" s="50"/>
      <c r="F200" s="50"/>
      <c r="G200" s="50"/>
      <c r="H200" s="134"/>
      <c r="I200" s="135"/>
    </row>
    <row r="201" customFormat="false" ht="0.1" hidden="false" customHeight="true" outlineLevel="0" collapsed="false">
      <c r="A201" s="136"/>
      <c r="B201" s="50"/>
      <c r="C201" s="50"/>
      <c r="D201" s="50"/>
      <c r="E201" s="50"/>
      <c r="F201" s="50"/>
      <c r="G201" s="50"/>
      <c r="H201" s="134"/>
      <c r="I201" s="135"/>
    </row>
    <row r="202" customFormat="false" ht="0.1" hidden="false" customHeight="true" outlineLevel="0" collapsed="false">
      <c r="A202" s="136"/>
      <c r="B202" s="50"/>
      <c r="C202" s="50"/>
      <c r="D202" s="50"/>
      <c r="E202" s="50"/>
      <c r="F202" s="50"/>
      <c r="G202" s="50"/>
      <c r="H202" s="134"/>
      <c r="I202" s="135"/>
    </row>
    <row r="203" customFormat="false" ht="0.1" hidden="false" customHeight="true" outlineLevel="0" collapsed="false">
      <c r="A203" s="136"/>
      <c r="B203" s="50"/>
      <c r="C203" s="50"/>
      <c r="D203" s="50"/>
      <c r="E203" s="50"/>
      <c r="F203" s="50"/>
      <c r="G203" s="50"/>
      <c r="H203" s="134"/>
      <c r="I203" s="135"/>
    </row>
    <row r="204" customFormat="false" ht="0.1" hidden="false" customHeight="true" outlineLevel="0" collapsed="false">
      <c r="A204" s="136"/>
      <c r="B204" s="50"/>
      <c r="C204" s="50"/>
      <c r="D204" s="50"/>
      <c r="E204" s="50"/>
      <c r="F204" s="50"/>
      <c r="G204" s="50"/>
      <c r="H204" s="134"/>
      <c r="I204" s="135"/>
    </row>
    <row r="205" customFormat="false" ht="0.1" hidden="false" customHeight="true" outlineLevel="0" collapsed="false">
      <c r="A205" s="136"/>
      <c r="B205" s="50"/>
      <c r="C205" s="50"/>
      <c r="D205" s="50"/>
      <c r="E205" s="50"/>
      <c r="F205" s="50"/>
      <c r="G205" s="50"/>
      <c r="H205" s="134"/>
      <c r="I205" s="135"/>
    </row>
    <row r="206" customFormat="false" ht="0.1" hidden="false" customHeight="true" outlineLevel="0" collapsed="false">
      <c r="A206" s="136"/>
      <c r="B206" s="50"/>
      <c r="C206" s="50"/>
      <c r="D206" s="50"/>
      <c r="E206" s="50"/>
      <c r="F206" s="50"/>
      <c r="G206" s="50"/>
      <c r="H206" s="134"/>
      <c r="I206" s="135"/>
    </row>
    <row r="207" customFormat="false" ht="0.1" hidden="false" customHeight="true" outlineLevel="0" collapsed="false">
      <c r="A207" s="136"/>
      <c r="B207" s="50"/>
      <c r="C207" s="50"/>
      <c r="D207" s="50"/>
      <c r="E207" s="50"/>
      <c r="F207" s="50"/>
      <c r="G207" s="50"/>
      <c r="H207" s="134"/>
      <c r="I207" s="135"/>
    </row>
    <row r="208" customFormat="false" ht="0.1" hidden="false" customHeight="true" outlineLevel="0" collapsed="false">
      <c r="A208" s="136"/>
      <c r="B208" s="50"/>
      <c r="C208" s="50"/>
      <c r="D208" s="50"/>
      <c r="E208" s="50"/>
      <c r="F208" s="50"/>
      <c r="G208" s="50"/>
      <c r="H208" s="134"/>
      <c r="I208" s="135"/>
    </row>
    <row r="209" customFormat="false" ht="0.1" hidden="false" customHeight="true" outlineLevel="0" collapsed="false">
      <c r="A209" s="136"/>
      <c r="B209" s="50"/>
      <c r="C209" s="50"/>
      <c r="D209" s="50"/>
      <c r="E209" s="50"/>
      <c r="F209" s="50"/>
      <c r="G209" s="50"/>
      <c r="H209" s="134"/>
      <c r="I209" s="135"/>
    </row>
    <row r="210" customFormat="false" ht="0.1" hidden="false" customHeight="true" outlineLevel="0" collapsed="false">
      <c r="A210" s="136"/>
      <c r="B210" s="50"/>
      <c r="C210" s="50"/>
      <c r="D210" s="50"/>
      <c r="E210" s="50"/>
      <c r="F210" s="50"/>
      <c r="G210" s="50"/>
      <c r="H210" s="134"/>
      <c r="I210" s="135"/>
    </row>
    <row r="211" customFormat="false" ht="0.1" hidden="false" customHeight="true" outlineLevel="0" collapsed="false">
      <c r="A211" s="136"/>
      <c r="B211" s="50"/>
      <c r="C211" s="50"/>
      <c r="D211" s="50"/>
      <c r="E211" s="50"/>
      <c r="F211" s="50"/>
      <c r="G211" s="50"/>
      <c r="H211" s="134"/>
      <c r="I211" s="135"/>
    </row>
    <row r="212" customFormat="false" ht="0.1" hidden="false" customHeight="true" outlineLevel="0" collapsed="false">
      <c r="A212" s="136"/>
      <c r="B212" s="50"/>
      <c r="C212" s="50"/>
      <c r="D212" s="50"/>
      <c r="E212" s="50"/>
      <c r="F212" s="50"/>
      <c r="G212" s="50"/>
      <c r="H212" s="134"/>
      <c r="I212" s="135"/>
    </row>
    <row r="213" customFormat="false" ht="0.1" hidden="false" customHeight="true" outlineLevel="0" collapsed="false">
      <c r="A213" s="136"/>
      <c r="B213" s="50"/>
      <c r="C213" s="50"/>
      <c r="D213" s="50"/>
      <c r="E213" s="50"/>
      <c r="F213" s="50"/>
      <c r="G213" s="50"/>
      <c r="H213" s="134"/>
      <c r="I213" s="135"/>
    </row>
    <row r="214" customFormat="false" ht="0.1" hidden="false" customHeight="true" outlineLevel="0" collapsed="false">
      <c r="A214" s="136"/>
      <c r="B214" s="50"/>
      <c r="C214" s="50"/>
      <c r="D214" s="50"/>
      <c r="E214" s="50"/>
      <c r="F214" s="50"/>
      <c r="G214" s="50"/>
      <c r="H214" s="134"/>
      <c r="I214" s="135"/>
    </row>
    <row r="215" customFormat="false" ht="0.1" hidden="false" customHeight="true" outlineLevel="0" collapsed="false">
      <c r="A215" s="136"/>
      <c r="B215" s="50"/>
      <c r="C215" s="50"/>
      <c r="D215" s="50"/>
      <c r="E215" s="50"/>
      <c r="F215" s="50"/>
      <c r="G215" s="50"/>
      <c r="H215" s="134"/>
      <c r="I215" s="135"/>
    </row>
    <row r="216" customFormat="false" ht="0.1" hidden="false" customHeight="true" outlineLevel="0" collapsed="false">
      <c r="A216" s="136"/>
      <c r="B216" s="50"/>
      <c r="C216" s="50"/>
      <c r="D216" s="50"/>
      <c r="E216" s="50"/>
      <c r="F216" s="50"/>
      <c r="G216" s="50"/>
      <c r="H216" s="134"/>
      <c r="I216" s="135"/>
    </row>
    <row r="217" customFormat="false" ht="0.1" hidden="false" customHeight="true" outlineLevel="0" collapsed="false">
      <c r="A217" s="136"/>
      <c r="B217" s="50"/>
      <c r="C217" s="50"/>
      <c r="D217" s="50"/>
      <c r="E217" s="50"/>
      <c r="F217" s="50"/>
      <c r="G217" s="50"/>
      <c r="H217" s="134"/>
      <c r="I217" s="135"/>
    </row>
    <row r="218" customFormat="false" ht="0.1" hidden="false" customHeight="true" outlineLevel="0" collapsed="false">
      <c r="A218" s="136"/>
      <c r="B218" s="50"/>
      <c r="C218" s="50"/>
      <c r="D218" s="50"/>
      <c r="E218" s="50"/>
      <c r="F218" s="50"/>
      <c r="G218" s="50"/>
      <c r="H218" s="134"/>
      <c r="I218" s="135"/>
    </row>
    <row r="219" customFormat="false" ht="0.1" hidden="false" customHeight="true" outlineLevel="0" collapsed="false">
      <c r="A219" s="136"/>
      <c r="B219" s="50"/>
      <c r="C219" s="50"/>
      <c r="D219" s="50"/>
      <c r="E219" s="50"/>
      <c r="F219" s="50"/>
      <c r="G219" s="50"/>
      <c r="H219" s="134"/>
      <c r="I219" s="135"/>
    </row>
    <row r="220" customFormat="false" ht="0.1" hidden="false" customHeight="true" outlineLevel="0" collapsed="false">
      <c r="A220" s="136"/>
      <c r="B220" s="50"/>
      <c r="C220" s="50"/>
      <c r="D220" s="50"/>
      <c r="E220" s="50"/>
      <c r="F220" s="50"/>
      <c r="G220" s="50"/>
      <c r="H220" s="134"/>
      <c r="I220" s="135"/>
    </row>
    <row r="221" customFormat="false" ht="0.1" hidden="false" customHeight="true" outlineLevel="0" collapsed="false">
      <c r="A221" s="136"/>
      <c r="B221" s="50"/>
      <c r="C221" s="50"/>
      <c r="D221" s="50"/>
      <c r="E221" s="50"/>
      <c r="F221" s="50"/>
      <c r="G221" s="50"/>
      <c r="H221" s="134"/>
      <c r="I221" s="135"/>
    </row>
    <row r="222" customFormat="false" ht="0.1" hidden="false" customHeight="true" outlineLevel="0" collapsed="false">
      <c r="A222" s="136"/>
      <c r="B222" s="50"/>
      <c r="C222" s="50"/>
      <c r="D222" s="50"/>
      <c r="E222" s="50"/>
      <c r="F222" s="50"/>
      <c r="G222" s="50"/>
      <c r="H222" s="134"/>
      <c r="I222" s="135"/>
    </row>
    <row r="223" customFormat="false" ht="0.1" hidden="false" customHeight="true" outlineLevel="0" collapsed="false">
      <c r="A223" s="136"/>
      <c r="B223" s="50"/>
      <c r="C223" s="50"/>
      <c r="D223" s="50"/>
      <c r="E223" s="50"/>
      <c r="F223" s="50"/>
      <c r="G223" s="50"/>
      <c r="H223" s="134"/>
      <c r="I223" s="135"/>
    </row>
    <row r="224" customFormat="false" ht="0.1" hidden="false" customHeight="true" outlineLevel="0" collapsed="false">
      <c r="A224" s="136"/>
      <c r="B224" s="50"/>
      <c r="C224" s="50"/>
      <c r="D224" s="50"/>
      <c r="E224" s="50"/>
      <c r="F224" s="50"/>
      <c r="G224" s="50"/>
      <c r="H224" s="134"/>
      <c r="I224" s="135"/>
    </row>
    <row r="225" customFormat="false" ht="0.1" hidden="false" customHeight="true" outlineLevel="0" collapsed="false">
      <c r="A225" s="136"/>
      <c r="B225" s="50"/>
      <c r="C225" s="50"/>
      <c r="D225" s="50"/>
      <c r="E225" s="50"/>
      <c r="F225" s="50"/>
      <c r="G225" s="50"/>
      <c r="H225" s="134"/>
      <c r="I225" s="135"/>
    </row>
    <row r="226" customFormat="false" ht="0.1" hidden="false" customHeight="true" outlineLevel="0" collapsed="false">
      <c r="A226" s="136"/>
      <c r="B226" s="50"/>
      <c r="C226" s="50"/>
      <c r="D226" s="50"/>
      <c r="E226" s="50"/>
      <c r="F226" s="50"/>
      <c r="G226" s="50"/>
      <c r="H226" s="134"/>
      <c r="I226" s="135"/>
    </row>
    <row r="227" customFormat="false" ht="0.1" hidden="false" customHeight="true" outlineLevel="0" collapsed="false">
      <c r="A227" s="136"/>
      <c r="B227" s="50"/>
      <c r="C227" s="50"/>
      <c r="D227" s="50"/>
      <c r="E227" s="50"/>
      <c r="F227" s="50"/>
      <c r="G227" s="50"/>
      <c r="H227" s="134"/>
      <c r="I227" s="135"/>
    </row>
    <row r="228" customFormat="false" ht="0.1" hidden="false" customHeight="true" outlineLevel="0" collapsed="false">
      <c r="A228" s="136"/>
      <c r="B228" s="50"/>
      <c r="C228" s="50"/>
      <c r="D228" s="50"/>
      <c r="E228" s="50"/>
      <c r="F228" s="50"/>
      <c r="G228" s="50"/>
      <c r="H228" s="134"/>
      <c r="I228" s="135"/>
    </row>
    <row r="229" customFormat="false" ht="0.1" hidden="false" customHeight="true" outlineLevel="0" collapsed="false">
      <c r="A229" s="136"/>
      <c r="B229" s="50"/>
      <c r="C229" s="50"/>
      <c r="D229" s="50"/>
      <c r="E229" s="50"/>
      <c r="F229" s="50"/>
      <c r="G229" s="50"/>
      <c r="H229" s="134"/>
      <c r="I229" s="135"/>
    </row>
    <row r="230" customFormat="false" ht="0.1" hidden="false" customHeight="true" outlineLevel="0" collapsed="false">
      <c r="A230" s="136"/>
      <c r="B230" s="50"/>
      <c r="C230" s="50"/>
      <c r="D230" s="50"/>
      <c r="E230" s="50"/>
      <c r="F230" s="50"/>
      <c r="G230" s="50"/>
      <c r="H230" s="134"/>
      <c r="I230" s="135"/>
    </row>
    <row r="231" customFormat="false" ht="0.1" hidden="false" customHeight="true" outlineLevel="0" collapsed="false">
      <c r="A231" s="136"/>
      <c r="B231" s="50"/>
      <c r="C231" s="50"/>
      <c r="D231" s="50"/>
      <c r="E231" s="50"/>
      <c r="F231" s="50"/>
      <c r="G231" s="50"/>
      <c r="H231" s="134"/>
      <c r="I231" s="135"/>
    </row>
    <row r="232" customFormat="false" ht="0.1" hidden="false" customHeight="true" outlineLevel="0" collapsed="false">
      <c r="A232" s="136"/>
      <c r="B232" s="50"/>
      <c r="C232" s="50"/>
      <c r="D232" s="50"/>
      <c r="E232" s="50"/>
      <c r="F232" s="50"/>
      <c r="G232" s="50"/>
      <c r="H232" s="134"/>
      <c r="I232" s="135"/>
    </row>
    <row r="233" customFormat="false" ht="0.1" hidden="false" customHeight="true" outlineLevel="0" collapsed="false">
      <c r="A233" s="136"/>
      <c r="B233" s="50"/>
      <c r="C233" s="50"/>
      <c r="D233" s="50"/>
      <c r="E233" s="50"/>
      <c r="F233" s="50"/>
      <c r="G233" s="50"/>
      <c r="H233" s="134"/>
      <c r="I233" s="135"/>
    </row>
    <row r="234" customFormat="false" ht="0.1" hidden="false" customHeight="true" outlineLevel="0" collapsed="false">
      <c r="A234" s="136"/>
      <c r="B234" s="50"/>
      <c r="C234" s="50"/>
      <c r="D234" s="50"/>
      <c r="E234" s="50"/>
      <c r="F234" s="50"/>
      <c r="G234" s="50"/>
      <c r="H234" s="134"/>
      <c r="I234" s="135"/>
    </row>
    <row r="235" customFormat="false" ht="0.1" hidden="false" customHeight="true" outlineLevel="0" collapsed="false">
      <c r="A235" s="136"/>
      <c r="B235" s="50"/>
      <c r="C235" s="50"/>
      <c r="D235" s="50"/>
      <c r="E235" s="50"/>
      <c r="F235" s="50"/>
      <c r="G235" s="50"/>
      <c r="H235" s="134"/>
      <c r="I235" s="135"/>
    </row>
    <row r="236" customFormat="false" ht="0.1" hidden="false" customHeight="true" outlineLevel="0" collapsed="false">
      <c r="A236" s="136"/>
      <c r="B236" s="50"/>
      <c r="C236" s="50"/>
      <c r="D236" s="50"/>
      <c r="E236" s="50"/>
      <c r="F236" s="50"/>
      <c r="G236" s="50"/>
      <c r="H236" s="134"/>
      <c r="I236" s="135"/>
    </row>
    <row r="237" customFormat="false" ht="0.1" hidden="false" customHeight="true" outlineLevel="0" collapsed="false">
      <c r="A237" s="136"/>
      <c r="B237" s="50"/>
      <c r="C237" s="50"/>
      <c r="D237" s="50"/>
      <c r="E237" s="50"/>
      <c r="F237" s="50"/>
      <c r="G237" s="50"/>
      <c r="H237" s="134"/>
      <c r="I237" s="135"/>
    </row>
    <row r="238" customFormat="false" ht="0.1" hidden="false" customHeight="true" outlineLevel="0" collapsed="false">
      <c r="A238" s="136"/>
      <c r="B238" s="50"/>
      <c r="C238" s="50"/>
      <c r="D238" s="50"/>
      <c r="E238" s="50"/>
      <c r="F238" s="50"/>
      <c r="G238" s="50"/>
      <c r="H238" s="134"/>
      <c r="I238" s="135"/>
    </row>
    <row r="239" customFormat="false" ht="0.1" hidden="false" customHeight="true" outlineLevel="0" collapsed="false">
      <c r="A239" s="136"/>
      <c r="B239" s="50"/>
      <c r="C239" s="50"/>
      <c r="D239" s="50"/>
      <c r="E239" s="50"/>
      <c r="F239" s="50"/>
      <c r="G239" s="50"/>
      <c r="H239" s="134"/>
      <c r="I239" s="135"/>
    </row>
    <row r="240" customFormat="false" ht="12.75" hidden="false" customHeight="true" outlineLevel="0" collapsed="false">
      <c r="D240" s="50"/>
      <c r="E240" s="50"/>
      <c r="G240" s="50"/>
      <c r="H240" s="50"/>
    </row>
    <row r="241" customFormat="false" ht="12.75" hidden="false" customHeight="true" outlineLevel="0" collapsed="false">
      <c r="D241" s="50"/>
      <c r="E241" s="50"/>
      <c r="G241" s="50"/>
      <c r="J241" s="50"/>
    </row>
    <row r="242" customFormat="false" ht="12.75" hidden="false" customHeight="true" outlineLevel="0" collapsed="false">
      <c r="E242" s="50"/>
    </row>
    <row r="243" customFormat="false" ht="12.75" hidden="false" customHeight="true" outlineLevel="0" collapsed="false">
      <c r="E243" s="50"/>
      <c r="F243" s="50"/>
      <c r="J243" s="50"/>
    </row>
    <row r="244" customFormat="false" ht="12.75" hidden="false" customHeight="true" outlineLevel="0" collapsed="false">
      <c r="D244" s="50"/>
      <c r="E244" s="50"/>
      <c r="F244" s="50"/>
    </row>
    <row r="245" customFormat="false" ht="12.75" hidden="false" customHeight="true" outlineLevel="0" collapsed="false">
      <c r="I245" s="50"/>
    </row>
    <row r="246" customFormat="false" ht="12.75" hidden="false" customHeight="true" outlineLevel="0" collapsed="false">
      <c r="E246" s="50"/>
      <c r="F246" s="50"/>
    </row>
    <row r="261" customFormat="false" ht="12.75" hidden="false" customHeight="true" outlineLevel="0" collapsed="false">
      <c r="H261" s="50"/>
    </row>
  </sheetData>
  <mergeCells count="1">
    <mergeCell ref="A2:H2"/>
  </mergeCells>
  <printOptions headings="false" gridLines="false" gridLinesSet="true" horizontalCentered="true" verticalCentered="false"/>
  <pageMargins left="0.75" right="0.75" top="0.60625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