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6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3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4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3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9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1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05</t>
  </si>
  <si>
    <t xml:space="preserve">  融安县雅瑶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99</t>
  </si>
  <si>
    <t xml:space="preserve">    其他社会保障和就业支出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独生子女保健费</t>
  </si>
  <si>
    <t xml:space="preserve">一般项目支出</t>
  </si>
  <si>
    <t xml:space="preserve">基本公共卫生服务</t>
  </si>
  <si>
    <t xml:space="preserve">  基本公共卫生县级配套资金</t>
  </si>
  <si>
    <t xml:space="preserve">  原防保所社保费及公积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雅瑶卫生院</t>
  </si>
  <si>
    <r>
      <rPr>
        <sz val="9"/>
        <rFont val="Noto Sans"/>
        <family val="2"/>
      </rPr>
      <t xml:space="preserve">人口：</t>
    </r>
    <r>
      <rPr>
        <sz val="9"/>
        <rFont val="宋体"/>
        <family val="0"/>
        <charset val="134"/>
      </rPr>
      <t xml:space="preserve">17151*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90</v>
      </c>
    </row>
    <row r="2" customFormat="false" ht="39" hidden="false" customHeight="true" outlineLevel="0" collapsed="false">
      <c r="A2" s="135" t="s">
        <v>19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92</v>
      </c>
    </row>
    <row r="5" customFormat="false" ht="42" hidden="false" customHeight="true" outlineLevel="0" collapsed="false">
      <c r="A5" s="139" t="s">
        <v>193</v>
      </c>
      <c r="B5" s="140"/>
    </row>
    <row r="6" customFormat="false" ht="42" hidden="false" customHeight="true" outlineLevel="0" collapsed="false">
      <c r="A6" s="139" t="s">
        <v>194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95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96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97</v>
      </c>
      <c r="B9" s="140"/>
      <c r="C9" s="50"/>
      <c r="D9" s="50"/>
    </row>
    <row r="10" customFormat="false" ht="42" hidden="false" customHeight="true" outlineLevel="0" collapsed="false">
      <c r="A10" s="139" t="s">
        <v>198</v>
      </c>
      <c r="B10" s="141"/>
    </row>
    <row r="11" customFormat="false" ht="42" hidden="false" customHeight="true" outlineLevel="0" collapsed="false">
      <c r="A11" s="139" t="s">
        <v>199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00</v>
      </c>
      <c r="L1" s="50"/>
    </row>
    <row r="2" customFormat="false" ht="21" hidden="false" customHeight="true" outlineLevel="0" collapsed="false">
      <c r="A2" s="135" t="s">
        <v>2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4</v>
      </c>
      <c r="C4" s="146" t="s">
        <v>182</v>
      </c>
      <c r="D4" s="146" t="s">
        <v>202</v>
      </c>
      <c r="E4" s="146" t="s">
        <v>203</v>
      </c>
      <c r="F4" s="146" t="s">
        <v>204</v>
      </c>
      <c r="G4" s="146" t="s">
        <v>205</v>
      </c>
      <c r="H4" s="146" t="s">
        <v>206</v>
      </c>
      <c r="I4" s="146" t="s">
        <v>207</v>
      </c>
      <c r="J4" s="146" t="s">
        <v>20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09</v>
      </c>
    </row>
    <row r="2" customFormat="false" ht="21" hidden="false" customHeight="true" outlineLevel="0" collapsed="false">
      <c r="A2" s="135" t="s">
        <v>210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4</v>
      </c>
      <c r="C4" s="146" t="s">
        <v>182</v>
      </c>
      <c r="D4" s="146" t="s">
        <v>211</v>
      </c>
      <c r="E4" s="146" t="s">
        <v>212</v>
      </c>
      <c r="F4" s="56" t="s">
        <v>213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4</v>
      </c>
      <c r="V1" s="76"/>
    </row>
    <row r="2" customFormat="false" ht="21" hidden="false" customHeight="true" outlineLevel="0" collapsed="false">
      <c r="A2" s="77" t="s">
        <v>2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6</v>
      </c>
      <c r="V1" s="76"/>
    </row>
    <row r="2" customFormat="false" ht="21" hidden="false" customHeight="true" outlineLevel="0" collapsed="false">
      <c r="A2" s="77" t="s">
        <v>2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48668</v>
      </c>
      <c r="C6" s="16" t="s">
        <v>11</v>
      </c>
      <c r="D6" s="15" t="n">
        <v>0</v>
      </c>
      <c r="E6" s="17" t="s">
        <v>12</v>
      </c>
      <c r="F6" s="18" t="n">
        <v>96200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3079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6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96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8666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1156</v>
      </c>
      <c r="E13" s="30" t="s">
        <v>15</v>
      </c>
      <c r="F13" s="23" t="n">
        <v>3091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574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01751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48668</v>
      </c>
      <c r="C35" s="10" t="s">
        <v>68</v>
      </c>
      <c r="D35" s="21" t="n">
        <f aca="false">SUM(D6:D34)</f>
        <v>1048668</v>
      </c>
      <c r="E35" s="10" t="s">
        <v>68</v>
      </c>
      <c r="F35" s="18" t="n">
        <f aca="false">F12+F6</f>
        <v>104866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48668</v>
      </c>
      <c r="C38" s="47" t="s">
        <v>74</v>
      </c>
      <c r="D38" s="15" t="n">
        <f aca="false">D35</f>
        <v>104866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48668</v>
      </c>
      <c r="G8" s="67" t="n">
        <v>104866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1156</v>
      </c>
      <c r="G9" s="72" t="n">
        <v>3115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017512</v>
      </c>
      <c r="G10" s="72" t="n">
        <v>1017512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048668</v>
      </c>
      <c r="G11" s="67" t="n">
        <v>104866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1048668</v>
      </c>
      <c r="G12" s="67" t="n">
        <v>1048668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18556</v>
      </c>
      <c r="G13" s="67" t="n">
        <v>18556</v>
      </c>
      <c r="H13" s="50"/>
    </row>
    <row r="14" customFormat="false" ht="22.5" hidden="false" customHeight="true" outlineLevel="0" collapsed="false">
      <c r="A14" s="65" t="s">
        <v>87</v>
      </c>
      <c r="B14" s="65" t="s">
        <v>97</v>
      </c>
      <c r="C14" s="65" t="s">
        <v>97</v>
      </c>
      <c r="D14" s="65" t="s">
        <v>95</v>
      </c>
      <c r="E14" s="66" t="s">
        <v>98</v>
      </c>
      <c r="F14" s="67" t="n">
        <v>12600</v>
      </c>
      <c r="G14" s="67" t="n">
        <v>12600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94</v>
      </c>
      <c r="D15" s="65" t="s">
        <v>95</v>
      </c>
      <c r="E15" s="66" t="s">
        <v>100</v>
      </c>
      <c r="F15" s="67" t="n">
        <v>930852</v>
      </c>
      <c r="G15" s="67" t="n">
        <v>930852</v>
      </c>
      <c r="H15" s="50"/>
    </row>
    <row r="16" customFormat="false" ht="22.5" hidden="false" customHeight="true" outlineLevel="0" collapsed="false">
      <c r="A16" s="65" t="s">
        <v>88</v>
      </c>
      <c r="B16" s="65" t="s">
        <v>101</v>
      </c>
      <c r="C16" s="65" t="s">
        <v>102</v>
      </c>
      <c r="D16" s="65" t="s">
        <v>95</v>
      </c>
      <c r="E16" s="66" t="s">
        <v>103</v>
      </c>
      <c r="F16" s="67" t="n">
        <v>86660</v>
      </c>
      <c r="G16" s="67" t="n">
        <v>86660</v>
      </c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4</v>
      </c>
      <c r="V1" s="76"/>
    </row>
    <row r="2" customFormat="false" ht="21" hidden="false" customHeight="true" outlineLevel="0" collapsed="false">
      <c r="A2" s="77" t="s">
        <v>1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48668</v>
      </c>
      <c r="G7" s="96" t="n">
        <v>962008</v>
      </c>
      <c r="H7" s="96" t="n">
        <v>930792</v>
      </c>
      <c r="I7" s="96" t="n">
        <v>1600</v>
      </c>
      <c r="J7" s="96" t="n">
        <v>29616</v>
      </c>
      <c r="K7" s="96" t="n">
        <v>86660</v>
      </c>
      <c r="L7" s="96" t="n">
        <v>30911</v>
      </c>
      <c r="M7" s="96" t="n">
        <v>55749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048668</v>
      </c>
      <c r="G8" s="96" t="n">
        <v>962008</v>
      </c>
      <c r="H8" s="96" t="n">
        <v>930792</v>
      </c>
      <c r="I8" s="96" t="n">
        <v>1600</v>
      </c>
      <c r="J8" s="96" t="n">
        <v>29616</v>
      </c>
      <c r="K8" s="96" t="n">
        <v>86660</v>
      </c>
      <c r="L8" s="96" t="n">
        <v>30911</v>
      </c>
      <c r="M8" s="96" t="n">
        <v>55749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048668</v>
      </c>
      <c r="G9" s="96" t="n">
        <v>962008</v>
      </c>
      <c r="H9" s="96" t="n">
        <v>930792</v>
      </c>
      <c r="I9" s="96" t="n">
        <v>1600</v>
      </c>
      <c r="J9" s="96" t="n">
        <v>29616</v>
      </c>
      <c r="K9" s="96" t="n">
        <v>86660</v>
      </c>
      <c r="L9" s="96" t="n">
        <v>30911</v>
      </c>
      <c r="M9" s="96" t="n">
        <v>55749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8556</v>
      </c>
      <c r="G10" s="96" t="n">
        <v>18556</v>
      </c>
      <c r="H10" s="96" t="n">
        <v>0</v>
      </c>
      <c r="I10" s="96" t="n">
        <v>1600</v>
      </c>
      <c r="J10" s="96" t="n">
        <v>1695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7</v>
      </c>
      <c r="D11" s="94" t="s">
        <v>95</v>
      </c>
      <c r="E11" s="97" t="s">
        <v>98</v>
      </c>
      <c r="F11" s="18" t="n">
        <v>12600</v>
      </c>
      <c r="G11" s="96" t="n">
        <v>12600</v>
      </c>
      <c r="H11" s="96" t="n">
        <v>0</v>
      </c>
      <c r="I11" s="96" t="n">
        <v>0</v>
      </c>
      <c r="J11" s="96" t="n">
        <v>126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930852</v>
      </c>
      <c r="G12" s="96" t="n">
        <v>930852</v>
      </c>
      <c r="H12" s="96" t="n">
        <v>930792</v>
      </c>
      <c r="I12" s="96" t="n">
        <v>0</v>
      </c>
      <c r="J12" s="96" t="n">
        <v>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8666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86660</v>
      </c>
      <c r="L13" s="96" t="n">
        <v>30911</v>
      </c>
      <c r="M13" s="96" t="n">
        <v>55749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0</v>
      </c>
    </row>
    <row r="2" customFormat="false" ht="27.7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53" t="s">
        <v>86</v>
      </c>
      <c r="K4" s="53" t="s">
        <v>107</v>
      </c>
      <c r="L4" s="100" t="s">
        <v>10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48668</v>
      </c>
      <c r="K7" s="111" t="n">
        <v>962008</v>
      </c>
      <c r="L7" s="110" t="n">
        <v>8666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048668</v>
      </c>
      <c r="K8" s="111" t="n">
        <v>962008</v>
      </c>
      <c r="L8" s="110" t="n">
        <v>8666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1048668</v>
      </c>
      <c r="K9" s="111" t="n">
        <v>962008</v>
      </c>
      <c r="L9" s="110" t="n">
        <v>8666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8</v>
      </c>
      <c r="H10" s="108"/>
      <c r="I10" s="109"/>
      <c r="J10" s="110" t="n">
        <v>783432</v>
      </c>
      <c r="K10" s="111" t="n">
        <v>783432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9</v>
      </c>
      <c r="C11" s="106" t="s">
        <v>94</v>
      </c>
      <c r="D11" s="113" t="s">
        <v>129</v>
      </c>
      <c r="E11" s="107"/>
      <c r="F11" s="107"/>
      <c r="G11" s="112" t="s">
        <v>130</v>
      </c>
      <c r="H11" s="108"/>
      <c r="I11" s="109"/>
      <c r="J11" s="110" t="n">
        <v>783432</v>
      </c>
      <c r="K11" s="111" t="n">
        <v>783432</v>
      </c>
      <c r="L11" s="110" t="n">
        <v>0</v>
      </c>
    </row>
    <row r="12" customFormat="false" ht="21.75" hidden="false" customHeight="true" outlineLevel="0" collapsed="false">
      <c r="A12" s="106" t="s">
        <v>131</v>
      </c>
      <c r="B12" s="106" t="s">
        <v>131</v>
      </c>
      <c r="C12" s="106" t="s">
        <v>131</v>
      </c>
      <c r="D12" s="65" t="s">
        <v>131</v>
      </c>
      <c r="E12" s="107" t="s">
        <v>95</v>
      </c>
      <c r="F12" s="107" t="s">
        <v>95</v>
      </c>
      <c r="G12" s="107" t="s">
        <v>95</v>
      </c>
      <c r="H12" s="114" t="s">
        <v>132</v>
      </c>
      <c r="I12" s="115" t="s">
        <v>110</v>
      </c>
      <c r="J12" s="110" t="n">
        <v>586557</v>
      </c>
      <c r="K12" s="111" t="n">
        <v>586557</v>
      </c>
      <c r="L12" s="110" t="n">
        <v>0</v>
      </c>
    </row>
    <row r="13" customFormat="false" ht="21.75" hidden="false" customHeight="true" outlineLevel="0" collapsed="false">
      <c r="A13" s="106" t="s">
        <v>131</v>
      </c>
      <c r="B13" s="106" t="s">
        <v>131</v>
      </c>
      <c r="C13" s="106" t="s">
        <v>131</v>
      </c>
      <c r="D13" s="65" t="s">
        <v>131</v>
      </c>
      <c r="E13" s="107" t="s">
        <v>95</v>
      </c>
      <c r="F13" s="107" t="s">
        <v>95</v>
      </c>
      <c r="G13" s="107" t="s">
        <v>95</v>
      </c>
      <c r="H13" s="114" t="s">
        <v>133</v>
      </c>
      <c r="I13" s="115" t="s">
        <v>110</v>
      </c>
      <c r="J13" s="110" t="n">
        <v>101565</v>
      </c>
      <c r="K13" s="111" t="n">
        <v>101565</v>
      </c>
      <c r="L13" s="110" t="n">
        <v>0</v>
      </c>
    </row>
    <row r="14" customFormat="false" ht="21.75" hidden="false" customHeight="true" outlineLevel="0" collapsed="false">
      <c r="A14" s="106" t="s">
        <v>131</v>
      </c>
      <c r="B14" s="106" t="s">
        <v>131</v>
      </c>
      <c r="C14" s="106" t="s">
        <v>131</v>
      </c>
      <c r="D14" s="65" t="s">
        <v>131</v>
      </c>
      <c r="E14" s="107" t="s">
        <v>95</v>
      </c>
      <c r="F14" s="107" t="s">
        <v>95</v>
      </c>
      <c r="G14" s="107" t="s">
        <v>95</v>
      </c>
      <c r="H14" s="114" t="s">
        <v>134</v>
      </c>
      <c r="I14" s="115" t="s">
        <v>110</v>
      </c>
      <c r="J14" s="110" t="n">
        <v>95310</v>
      </c>
      <c r="K14" s="111" t="n">
        <v>9531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5</v>
      </c>
      <c r="H15" s="108"/>
      <c r="I15" s="109"/>
      <c r="J15" s="110" t="n">
        <v>120000</v>
      </c>
      <c r="K15" s="111" t="n">
        <v>120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9</v>
      </c>
      <c r="C16" s="106" t="s">
        <v>94</v>
      </c>
      <c r="D16" s="113" t="s">
        <v>129</v>
      </c>
      <c r="E16" s="107"/>
      <c r="F16" s="107"/>
      <c r="G16" s="112" t="s">
        <v>136</v>
      </c>
      <c r="H16" s="108"/>
      <c r="I16" s="109"/>
      <c r="J16" s="110" t="n">
        <v>120000</v>
      </c>
      <c r="K16" s="111" t="n">
        <v>120000</v>
      </c>
      <c r="L16" s="110" t="n">
        <v>0</v>
      </c>
    </row>
    <row r="17" customFormat="false" ht="21.75" hidden="false" customHeight="true" outlineLevel="0" collapsed="false">
      <c r="A17" s="106" t="s">
        <v>131</v>
      </c>
      <c r="B17" s="106" t="s">
        <v>131</v>
      </c>
      <c r="C17" s="106" t="s">
        <v>131</v>
      </c>
      <c r="D17" s="65" t="s">
        <v>131</v>
      </c>
      <c r="E17" s="107" t="s">
        <v>95</v>
      </c>
      <c r="F17" s="107" t="s">
        <v>95</v>
      </c>
      <c r="G17" s="107" t="s">
        <v>95</v>
      </c>
      <c r="H17" s="114" t="s">
        <v>137</v>
      </c>
      <c r="I17" s="115" t="s">
        <v>110</v>
      </c>
      <c r="J17" s="110" t="n">
        <v>120000</v>
      </c>
      <c r="K17" s="111" t="n">
        <v>120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8</v>
      </c>
      <c r="H18" s="108"/>
      <c r="I18" s="109"/>
      <c r="J18" s="110" t="n">
        <v>27360</v>
      </c>
      <c r="K18" s="111" t="n">
        <v>2736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9</v>
      </c>
      <c r="C19" s="106" t="s">
        <v>94</v>
      </c>
      <c r="D19" s="113" t="s">
        <v>129</v>
      </c>
      <c r="E19" s="107"/>
      <c r="F19" s="107"/>
      <c r="G19" s="112" t="s">
        <v>139</v>
      </c>
      <c r="H19" s="108"/>
      <c r="I19" s="109"/>
      <c r="J19" s="110" t="n">
        <v>27360</v>
      </c>
      <c r="K19" s="111" t="n">
        <v>27360</v>
      </c>
      <c r="L19" s="110" t="n">
        <v>0</v>
      </c>
    </row>
    <row r="20" customFormat="false" ht="21.75" hidden="false" customHeight="true" outlineLevel="0" collapsed="false">
      <c r="A20" s="106" t="s">
        <v>131</v>
      </c>
      <c r="B20" s="106" t="s">
        <v>131</v>
      </c>
      <c r="C20" s="106" t="s">
        <v>131</v>
      </c>
      <c r="D20" s="65" t="s">
        <v>131</v>
      </c>
      <c r="E20" s="107" t="s">
        <v>95</v>
      </c>
      <c r="F20" s="107" t="s">
        <v>95</v>
      </c>
      <c r="G20" s="107" t="s">
        <v>95</v>
      </c>
      <c r="H20" s="114" t="s">
        <v>133</v>
      </c>
      <c r="I20" s="115" t="s">
        <v>110</v>
      </c>
      <c r="J20" s="110" t="n">
        <v>27360</v>
      </c>
      <c r="K20" s="111" t="n">
        <v>2736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40</v>
      </c>
      <c r="H21" s="108"/>
      <c r="I21" s="109"/>
      <c r="J21" s="110" t="n">
        <v>1600</v>
      </c>
      <c r="K21" s="111" t="n">
        <v>16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41</v>
      </c>
      <c r="E22" s="107"/>
      <c r="F22" s="107"/>
      <c r="G22" s="112" t="s">
        <v>142</v>
      </c>
      <c r="H22" s="108"/>
      <c r="I22" s="109"/>
      <c r="J22" s="110" t="n">
        <v>1600</v>
      </c>
      <c r="K22" s="111" t="n">
        <v>1600</v>
      </c>
      <c r="L22" s="110" t="n">
        <v>0</v>
      </c>
    </row>
    <row r="23" customFormat="false" ht="21.75" hidden="false" customHeight="true" outlineLevel="0" collapsed="false">
      <c r="A23" s="106" t="s">
        <v>131</v>
      </c>
      <c r="B23" s="106" t="s">
        <v>131</v>
      </c>
      <c r="C23" s="106" t="s">
        <v>131</v>
      </c>
      <c r="D23" s="65" t="s">
        <v>131</v>
      </c>
      <c r="E23" s="107" t="s">
        <v>95</v>
      </c>
      <c r="F23" s="107" t="s">
        <v>95</v>
      </c>
      <c r="G23" s="107" t="s">
        <v>95</v>
      </c>
      <c r="H23" s="114" t="s">
        <v>143</v>
      </c>
      <c r="I23" s="115" t="s">
        <v>111</v>
      </c>
      <c r="J23" s="110" t="n">
        <v>1600</v>
      </c>
      <c r="K23" s="111" t="n">
        <v>16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4</v>
      </c>
      <c r="H24" s="108"/>
      <c r="I24" s="109"/>
      <c r="J24" s="110" t="n">
        <v>2076</v>
      </c>
      <c r="K24" s="111" t="n">
        <v>2076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41</v>
      </c>
      <c r="E25" s="107"/>
      <c r="F25" s="107"/>
      <c r="G25" s="112" t="s">
        <v>145</v>
      </c>
      <c r="H25" s="108"/>
      <c r="I25" s="109"/>
      <c r="J25" s="110" t="n">
        <v>2076</v>
      </c>
      <c r="K25" s="111" t="n">
        <v>2076</v>
      </c>
      <c r="L25" s="110" t="n">
        <v>0</v>
      </c>
    </row>
    <row r="26" customFormat="false" ht="21.75" hidden="false" customHeight="true" outlineLevel="0" collapsed="false">
      <c r="A26" s="106" t="s">
        <v>131</v>
      </c>
      <c r="B26" s="106" t="s">
        <v>131</v>
      </c>
      <c r="C26" s="106" t="s">
        <v>131</v>
      </c>
      <c r="D26" s="65" t="s">
        <v>131</v>
      </c>
      <c r="E26" s="107" t="s">
        <v>95</v>
      </c>
      <c r="F26" s="107" t="s">
        <v>95</v>
      </c>
      <c r="G26" s="107" t="s">
        <v>95</v>
      </c>
      <c r="H26" s="114" t="s">
        <v>146</v>
      </c>
      <c r="I26" s="115" t="s">
        <v>147</v>
      </c>
      <c r="J26" s="110" t="n">
        <v>2076</v>
      </c>
      <c r="K26" s="111" t="n">
        <v>2076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8</v>
      </c>
      <c r="H27" s="108"/>
      <c r="I27" s="109"/>
      <c r="J27" s="110" t="n">
        <v>12000</v>
      </c>
      <c r="K27" s="111" t="n">
        <v>120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41</v>
      </c>
      <c r="E28" s="107"/>
      <c r="F28" s="107"/>
      <c r="G28" s="112" t="s">
        <v>149</v>
      </c>
      <c r="H28" s="108"/>
      <c r="I28" s="109"/>
      <c r="J28" s="110" t="n">
        <v>12000</v>
      </c>
      <c r="K28" s="111" t="n">
        <v>12000</v>
      </c>
      <c r="L28" s="110" t="n">
        <v>0</v>
      </c>
    </row>
    <row r="29" customFormat="false" ht="21.75" hidden="false" customHeight="true" outlineLevel="0" collapsed="false">
      <c r="A29" s="106" t="s">
        <v>131</v>
      </c>
      <c r="B29" s="106" t="s">
        <v>131</v>
      </c>
      <c r="C29" s="106" t="s">
        <v>131</v>
      </c>
      <c r="D29" s="65" t="s">
        <v>131</v>
      </c>
      <c r="E29" s="107" t="s">
        <v>95</v>
      </c>
      <c r="F29" s="107" t="s">
        <v>95</v>
      </c>
      <c r="G29" s="107" t="s">
        <v>95</v>
      </c>
      <c r="H29" s="114" t="s">
        <v>146</v>
      </c>
      <c r="I29" s="115" t="s">
        <v>147</v>
      </c>
      <c r="J29" s="110" t="n">
        <v>12000</v>
      </c>
      <c r="K29" s="111" t="n">
        <v>1200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50</v>
      </c>
      <c r="H30" s="108"/>
      <c r="I30" s="109"/>
      <c r="J30" s="110" t="n">
        <v>2880</v>
      </c>
      <c r="K30" s="111" t="n">
        <v>288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41</v>
      </c>
      <c r="E31" s="107"/>
      <c r="F31" s="107"/>
      <c r="G31" s="112" t="s">
        <v>151</v>
      </c>
      <c r="H31" s="108"/>
      <c r="I31" s="109"/>
      <c r="J31" s="110" t="n">
        <v>2880</v>
      </c>
      <c r="K31" s="111" t="n">
        <v>2880</v>
      </c>
      <c r="L31" s="110" t="n">
        <v>0</v>
      </c>
    </row>
    <row r="32" customFormat="false" ht="21.75" hidden="false" customHeight="true" outlineLevel="0" collapsed="false">
      <c r="A32" s="106" t="s">
        <v>131</v>
      </c>
      <c r="B32" s="106" t="s">
        <v>131</v>
      </c>
      <c r="C32" s="106" t="s">
        <v>131</v>
      </c>
      <c r="D32" s="65" t="s">
        <v>131</v>
      </c>
      <c r="E32" s="107" t="s">
        <v>95</v>
      </c>
      <c r="F32" s="107" t="s">
        <v>95</v>
      </c>
      <c r="G32" s="107" t="s">
        <v>95</v>
      </c>
      <c r="H32" s="114" t="s">
        <v>146</v>
      </c>
      <c r="I32" s="115" t="s">
        <v>147</v>
      </c>
      <c r="J32" s="110" t="n">
        <v>2880</v>
      </c>
      <c r="K32" s="111" t="n">
        <v>288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52</v>
      </c>
      <c r="H33" s="108"/>
      <c r="I33" s="109"/>
      <c r="J33" s="110" t="n">
        <v>12600</v>
      </c>
      <c r="K33" s="111" t="n">
        <v>126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7</v>
      </c>
      <c r="C34" s="106" t="s">
        <v>97</v>
      </c>
      <c r="D34" s="113" t="s">
        <v>153</v>
      </c>
      <c r="E34" s="107"/>
      <c r="F34" s="107"/>
      <c r="G34" s="112" t="s">
        <v>154</v>
      </c>
      <c r="H34" s="108"/>
      <c r="I34" s="109"/>
      <c r="J34" s="110" t="n">
        <v>12600</v>
      </c>
      <c r="K34" s="111" t="n">
        <v>12600</v>
      </c>
      <c r="L34" s="110" t="n">
        <v>0</v>
      </c>
    </row>
    <row r="35" customFormat="false" ht="21.75" hidden="false" customHeight="true" outlineLevel="0" collapsed="false">
      <c r="A35" s="106" t="s">
        <v>131</v>
      </c>
      <c r="B35" s="106" t="s">
        <v>131</v>
      </c>
      <c r="C35" s="106" t="s">
        <v>131</v>
      </c>
      <c r="D35" s="65" t="s">
        <v>131</v>
      </c>
      <c r="E35" s="107" t="s">
        <v>95</v>
      </c>
      <c r="F35" s="107" t="s">
        <v>95</v>
      </c>
      <c r="G35" s="107" t="s">
        <v>95</v>
      </c>
      <c r="H35" s="114" t="s">
        <v>155</v>
      </c>
      <c r="I35" s="115" t="s">
        <v>156</v>
      </c>
      <c r="J35" s="110" t="n">
        <v>12600</v>
      </c>
      <c r="K35" s="111" t="n">
        <v>126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57</v>
      </c>
      <c r="H36" s="108"/>
      <c r="I36" s="109"/>
      <c r="J36" s="110" t="n">
        <v>60</v>
      </c>
      <c r="K36" s="111" t="n">
        <v>60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99</v>
      </c>
      <c r="C37" s="106" t="s">
        <v>94</v>
      </c>
      <c r="D37" s="113" t="s">
        <v>129</v>
      </c>
      <c r="E37" s="107"/>
      <c r="F37" s="107"/>
      <c r="G37" s="112" t="s">
        <v>158</v>
      </c>
      <c r="H37" s="108"/>
      <c r="I37" s="109"/>
      <c r="J37" s="110" t="n">
        <v>60</v>
      </c>
      <c r="K37" s="111" t="n">
        <v>60</v>
      </c>
      <c r="L37" s="110" t="n">
        <v>0</v>
      </c>
    </row>
    <row r="38" customFormat="false" ht="21.75" hidden="false" customHeight="true" outlineLevel="0" collapsed="false">
      <c r="A38" s="106" t="s">
        <v>131</v>
      </c>
      <c r="B38" s="106" t="s">
        <v>131</v>
      </c>
      <c r="C38" s="106" t="s">
        <v>131</v>
      </c>
      <c r="D38" s="65" t="s">
        <v>131</v>
      </c>
      <c r="E38" s="107" t="s">
        <v>95</v>
      </c>
      <c r="F38" s="107" t="s">
        <v>95</v>
      </c>
      <c r="G38" s="107" t="s">
        <v>95</v>
      </c>
      <c r="H38" s="114" t="s">
        <v>157</v>
      </c>
      <c r="I38" s="115" t="s">
        <v>156</v>
      </c>
      <c r="J38" s="110" t="n">
        <v>60</v>
      </c>
      <c r="K38" s="111" t="n">
        <v>6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9</v>
      </c>
      <c r="H39" s="108"/>
      <c r="I39" s="109"/>
      <c r="J39" s="110" t="n">
        <v>86660</v>
      </c>
      <c r="K39" s="111" t="n">
        <v>0</v>
      </c>
      <c r="L39" s="110" t="n">
        <v>86660</v>
      </c>
    </row>
    <row r="40" customFormat="false" ht="21.75" hidden="false" customHeight="true" outlineLevel="0" collapsed="false">
      <c r="A40" s="106" t="s">
        <v>88</v>
      </c>
      <c r="B40" s="106" t="s">
        <v>101</v>
      </c>
      <c r="C40" s="106" t="s">
        <v>102</v>
      </c>
      <c r="D40" s="113" t="s">
        <v>160</v>
      </c>
      <c r="E40" s="107"/>
      <c r="F40" s="107"/>
      <c r="G40" s="112" t="s">
        <v>161</v>
      </c>
      <c r="H40" s="108"/>
      <c r="I40" s="109"/>
      <c r="J40" s="110" t="n">
        <v>55749</v>
      </c>
      <c r="K40" s="111" t="n">
        <v>0</v>
      </c>
      <c r="L40" s="110" t="n">
        <v>55749</v>
      </c>
    </row>
    <row r="41" customFormat="false" ht="21.75" hidden="false" customHeight="true" outlineLevel="0" collapsed="false">
      <c r="A41" s="106" t="s">
        <v>131</v>
      </c>
      <c r="B41" s="106" t="s">
        <v>131</v>
      </c>
      <c r="C41" s="106" t="s">
        <v>131</v>
      </c>
      <c r="D41" s="65" t="s">
        <v>131</v>
      </c>
      <c r="E41" s="107" t="s">
        <v>95</v>
      </c>
      <c r="F41" s="107" t="s">
        <v>95</v>
      </c>
      <c r="G41" s="107" t="s">
        <v>95</v>
      </c>
      <c r="H41" s="114" t="s">
        <v>143</v>
      </c>
      <c r="I41" s="115" t="s">
        <v>111</v>
      </c>
      <c r="J41" s="110" t="n">
        <v>55749</v>
      </c>
      <c r="K41" s="111" t="n">
        <v>0</v>
      </c>
      <c r="L41" s="110" t="n">
        <v>55749</v>
      </c>
    </row>
    <row r="42" customFormat="false" ht="21.75" hidden="false" customHeight="true" outlineLevel="0" collapsed="false">
      <c r="A42" s="106" t="s">
        <v>88</v>
      </c>
      <c r="B42" s="106" t="s">
        <v>101</v>
      </c>
      <c r="C42" s="106" t="s">
        <v>102</v>
      </c>
      <c r="D42" s="113" t="s">
        <v>160</v>
      </c>
      <c r="E42" s="107"/>
      <c r="F42" s="107"/>
      <c r="G42" s="112" t="s">
        <v>162</v>
      </c>
      <c r="H42" s="108"/>
      <c r="I42" s="109"/>
      <c r="J42" s="110" t="n">
        <v>30911</v>
      </c>
      <c r="K42" s="111" t="n">
        <v>0</v>
      </c>
      <c r="L42" s="110" t="n">
        <v>30911</v>
      </c>
    </row>
    <row r="43" customFormat="false" ht="21.75" hidden="false" customHeight="true" outlineLevel="0" collapsed="false">
      <c r="A43" s="106" t="s">
        <v>131</v>
      </c>
      <c r="B43" s="106" t="s">
        <v>131</v>
      </c>
      <c r="C43" s="106" t="s">
        <v>131</v>
      </c>
      <c r="D43" s="65" t="s">
        <v>131</v>
      </c>
      <c r="E43" s="107" t="s">
        <v>95</v>
      </c>
      <c r="F43" s="107" t="s">
        <v>95</v>
      </c>
      <c r="G43" s="107" t="s">
        <v>95</v>
      </c>
      <c r="H43" s="114" t="s">
        <v>163</v>
      </c>
      <c r="I43" s="115" t="s">
        <v>110</v>
      </c>
      <c r="J43" s="110" t="n">
        <v>10970</v>
      </c>
      <c r="K43" s="111" t="n">
        <v>0</v>
      </c>
      <c r="L43" s="110" t="n">
        <v>10970</v>
      </c>
    </row>
    <row r="44" customFormat="false" ht="21.75" hidden="false" customHeight="true" outlineLevel="0" collapsed="false">
      <c r="A44" s="106" t="s">
        <v>131</v>
      </c>
      <c r="B44" s="106" t="s">
        <v>131</v>
      </c>
      <c r="C44" s="106" t="s">
        <v>131</v>
      </c>
      <c r="D44" s="65" t="s">
        <v>131</v>
      </c>
      <c r="E44" s="107" t="s">
        <v>95</v>
      </c>
      <c r="F44" s="107" t="s">
        <v>95</v>
      </c>
      <c r="G44" s="107" t="s">
        <v>95</v>
      </c>
      <c r="H44" s="114" t="s">
        <v>164</v>
      </c>
      <c r="I44" s="115" t="s">
        <v>110</v>
      </c>
      <c r="J44" s="110" t="n">
        <v>5486</v>
      </c>
      <c r="K44" s="111" t="n">
        <v>0</v>
      </c>
      <c r="L44" s="110" t="n">
        <v>5486</v>
      </c>
    </row>
    <row r="45" customFormat="false" ht="21.75" hidden="false" customHeight="true" outlineLevel="0" collapsed="false">
      <c r="A45" s="106" t="s">
        <v>131</v>
      </c>
      <c r="B45" s="106" t="s">
        <v>131</v>
      </c>
      <c r="C45" s="106" t="s">
        <v>131</v>
      </c>
      <c r="D45" s="65" t="s">
        <v>131</v>
      </c>
      <c r="E45" s="107" t="s">
        <v>95</v>
      </c>
      <c r="F45" s="107" t="s">
        <v>95</v>
      </c>
      <c r="G45" s="107" t="s">
        <v>95</v>
      </c>
      <c r="H45" s="114" t="s">
        <v>165</v>
      </c>
      <c r="I45" s="115" t="s">
        <v>110</v>
      </c>
      <c r="J45" s="110" t="n">
        <v>5486</v>
      </c>
      <c r="K45" s="111" t="n">
        <v>0</v>
      </c>
      <c r="L45" s="110" t="n">
        <v>5486</v>
      </c>
    </row>
    <row r="46" customFormat="false" ht="21.75" hidden="false" customHeight="true" outlineLevel="0" collapsed="false">
      <c r="A46" s="106" t="s">
        <v>131</v>
      </c>
      <c r="B46" s="106" t="s">
        <v>131</v>
      </c>
      <c r="C46" s="106" t="s">
        <v>131</v>
      </c>
      <c r="D46" s="65" t="s">
        <v>131</v>
      </c>
      <c r="E46" s="107" t="s">
        <v>95</v>
      </c>
      <c r="F46" s="107" t="s">
        <v>95</v>
      </c>
      <c r="G46" s="107" t="s">
        <v>95</v>
      </c>
      <c r="H46" s="114" t="s">
        <v>166</v>
      </c>
      <c r="I46" s="115" t="s">
        <v>110</v>
      </c>
      <c r="J46" s="110" t="n">
        <v>482</v>
      </c>
      <c r="K46" s="111" t="n">
        <v>0</v>
      </c>
      <c r="L46" s="110" t="n">
        <v>482</v>
      </c>
    </row>
    <row r="47" customFormat="false" ht="21.75" hidden="false" customHeight="true" outlineLevel="0" collapsed="false">
      <c r="A47" s="106" t="s">
        <v>131</v>
      </c>
      <c r="B47" s="106" t="s">
        <v>131</v>
      </c>
      <c r="C47" s="106" t="s">
        <v>131</v>
      </c>
      <c r="D47" s="65" t="s">
        <v>131</v>
      </c>
      <c r="E47" s="107" t="s">
        <v>95</v>
      </c>
      <c r="F47" s="107" t="s">
        <v>95</v>
      </c>
      <c r="G47" s="107" t="s">
        <v>95</v>
      </c>
      <c r="H47" s="114" t="s">
        <v>167</v>
      </c>
      <c r="I47" s="115" t="s">
        <v>110</v>
      </c>
      <c r="J47" s="110" t="n">
        <v>8487</v>
      </c>
      <c r="K47" s="111" t="n">
        <v>0</v>
      </c>
      <c r="L47" s="110" t="n">
        <v>8487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6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70</v>
      </c>
      <c r="C5" s="10" t="s">
        <v>8</v>
      </c>
      <c r="D5" s="117" t="s">
        <v>86</v>
      </c>
      <c r="E5" s="117" t="s">
        <v>81</v>
      </c>
      <c r="F5" s="10" t="s">
        <v>171</v>
      </c>
      <c r="G5" s="117" t="s">
        <v>17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4866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1156</v>
      </c>
      <c r="E13" s="15" t="n">
        <v>3115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017512</v>
      </c>
      <c r="E15" s="15" t="n">
        <v>101751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48668</v>
      </c>
      <c r="C35" s="10" t="s">
        <v>68</v>
      </c>
      <c r="D35" s="119" t="n">
        <f aca="false">E35</f>
        <v>1048668</v>
      </c>
      <c r="E35" s="15" t="n">
        <f aca="false">SUM(E6:E34)</f>
        <v>104866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48668</v>
      </c>
      <c r="C38" s="10" t="s">
        <v>74</v>
      </c>
      <c r="D38" s="15" t="n">
        <f aca="false">D35</f>
        <v>1048668</v>
      </c>
      <c r="E38" s="15" t="n">
        <f aca="false">E35</f>
        <v>104866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3</v>
      </c>
      <c r="V1" s="76"/>
    </row>
    <row r="2" customFormat="false" ht="2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48668</v>
      </c>
      <c r="G7" s="96" t="n">
        <v>962008</v>
      </c>
      <c r="H7" s="96" t="n">
        <v>930792</v>
      </c>
      <c r="I7" s="96" t="n">
        <v>1600</v>
      </c>
      <c r="J7" s="96" t="n">
        <v>29616</v>
      </c>
      <c r="K7" s="96" t="n">
        <v>86660</v>
      </c>
      <c r="L7" s="96" t="n">
        <v>30911</v>
      </c>
      <c r="M7" s="96" t="n">
        <v>55749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048668</v>
      </c>
      <c r="G8" s="96" t="n">
        <v>962008</v>
      </c>
      <c r="H8" s="96" t="n">
        <v>930792</v>
      </c>
      <c r="I8" s="96" t="n">
        <v>1600</v>
      </c>
      <c r="J8" s="96" t="n">
        <v>29616</v>
      </c>
      <c r="K8" s="96" t="n">
        <v>86660</v>
      </c>
      <c r="L8" s="96" t="n">
        <v>30911</v>
      </c>
      <c r="M8" s="96" t="n">
        <v>55749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048668</v>
      </c>
      <c r="G9" s="96" t="n">
        <v>962008</v>
      </c>
      <c r="H9" s="96" t="n">
        <v>930792</v>
      </c>
      <c r="I9" s="96" t="n">
        <v>1600</v>
      </c>
      <c r="J9" s="96" t="n">
        <v>29616</v>
      </c>
      <c r="K9" s="96" t="n">
        <v>86660</v>
      </c>
      <c r="L9" s="96" t="n">
        <v>30911</v>
      </c>
      <c r="M9" s="96" t="n">
        <v>55749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8556</v>
      </c>
      <c r="G10" s="96" t="n">
        <v>18556</v>
      </c>
      <c r="H10" s="96" t="n">
        <v>0</v>
      </c>
      <c r="I10" s="96" t="n">
        <v>1600</v>
      </c>
      <c r="J10" s="96" t="n">
        <v>1695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7</v>
      </c>
      <c r="D11" s="94" t="s">
        <v>95</v>
      </c>
      <c r="E11" s="97" t="s">
        <v>98</v>
      </c>
      <c r="F11" s="18" t="n">
        <v>12600</v>
      </c>
      <c r="G11" s="96" t="n">
        <v>12600</v>
      </c>
      <c r="H11" s="96" t="n">
        <v>0</v>
      </c>
      <c r="I11" s="96" t="n">
        <v>0</v>
      </c>
      <c r="J11" s="96" t="n">
        <v>126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930852</v>
      </c>
      <c r="G12" s="96" t="n">
        <v>930852</v>
      </c>
      <c r="H12" s="96" t="n">
        <v>930792</v>
      </c>
      <c r="I12" s="96" t="n">
        <v>0</v>
      </c>
      <c r="J12" s="96" t="n">
        <v>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8666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86660</v>
      </c>
      <c r="L13" s="96" t="n">
        <v>30911</v>
      </c>
      <c r="M13" s="96" t="n">
        <v>55749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5</v>
      </c>
    </row>
    <row r="2" customFormat="false" ht="27.75" hidden="false" customHeight="true" outlineLevel="0" collapsed="false">
      <c r="A2" s="51" t="s">
        <v>1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100" t="s">
        <v>10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77</v>
      </c>
      <c r="L5" s="57" t="s">
        <v>178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962008</v>
      </c>
      <c r="K7" s="122" t="n">
        <v>960408</v>
      </c>
      <c r="L7" s="110" t="n">
        <v>16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962008</v>
      </c>
      <c r="K8" s="122" t="n">
        <v>960408</v>
      </c>
      <c r="L8" s="110" t="n">
        <v>16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962008</v>
      </c>
      <c r="K9" s="122" t="n">
        <v>960408</v>
      </c>
      <c r="L9" s="110" t="n">
        <v>1600</v>
      </c>
    </row>
    <row r="10" customFormat="false" ht="21.75" hidden="false" customHeight="true" outlineLevel="0" collapsed="false">
      <c r="A10" s="106" t="s">
        <v>88</v>
      </c>
      <c r="B10" s="106" t="s">
        <v>99</v>
      </c>
      <c r="C10" s="106" t="s">
        <v>94</v>
      </c>
      <c r="D10" s="113" t="s">
        <v>129</v>
      </c>
      <c r="E10" s="107"/>
      <c r="F10" s="107"/>
      <c r="G10" s="112" t="s">
        <v>128</v>
      </c>
      <c r="H10" s="108"/>
      <c r="I10" s="109"/>
      <c r="J10" s="122" t="n">
        <v>783432</v>
      </c>
      <c r="K10" s="122" t="n">
        <v>783432</v>
      </c>
      <c r="L10" s="110" t="n">
        <v>0</v>
      </c>
    </row>
    <row r="11" customFormat="false" ht="21.75" hidden="false" customHeight="true" outlineLevel="0" collapsed="false">
      <c r="A11" s="106" t="s">
        <v>131</v>
      </c>
      <c r="B11" s="106" t="s">
        <v>131</v>
      </c>
      <c r="C11" s="106" t="s">
        <v>131</v>
      </c>
      <c r="D11" s="65" t="s">
        <v>131</v>
      </c>
      <c r="E11" s="107" t="s">
        <v>95</v>
      </c>
      <c r="F11" s="107" t="s">
        <v>95</v>
      </c>
      <c r="G11" s="107" t="s">
        <v>131</v>
      </c>
      <c r="H11" s="114" t="s">
        <v>132</v>
      </c>
      <c r="I11" s="115" t="s">
        <v>110</v>
      </c>
      <c r="J11" s="122" t="n">
        <v>586557</v>
      </c>
      <c r="K11" s="122" t="n">
        <v>586557</v>
      </c>
      <c r="L11" s="110" t="n">
        <v>0</v>
      </c>
    </row>
    <row r="12" customFormat="false" ht="21.75" hidden="false" customHeight="true" outlineLevel="0" collapsed="false">
      <c r="A12" s="106" t="s">
        <v>131</v>
      </c>
      <c r="B12" s="106" t="s">
        <v>131</v>
      </c>
      <c r="C12" s="106" t="s">
        <v>131</v>
      </c>
      <c r="D12" s="65" t="s">
        <v>131</v>
      </c>
      <c r="E12" s="107" t="s">
        <v>95</v>
      </c>
      <c r="F12" s="107" t="s">
        <v>95</v>
      </c>
      <c r="G12" s="107" t="s">
        <v>131</v>
      </c>
      <c r="H12" s="114" t="s">
        <v>133</v>
      </c>
      <c r="I12" s="115" t="s">
        <v>110</v>
      </c>
      <c r="J12" s="122" t="n">
        <v>101565</v>
      </c>
      <c r="K12" s="122" t="n">
        <v>101565</v>
      </c>
      <c r="L12" s="110" t="n">
        <v>0</v>
      </c>
    </row>
    <row r="13" customFormat="false" ht="21.75" hidden="false" customHeight="true" outlineLevel="0" collapsed="false">
      <c r="A13" s="106" t="s">
        <v>131</v>
      </c>
      <c r="B13" s="106" t="s">
        <v>131</v>
      </c>
      <c r="C13" s="106" t="s">
        <v>131</v>
      </c>
      <c r="D13" s="65" t="s">
        <v>131</v>
      </c>
      <c r="E13" s="107" t="s">
        <v>95</v>
      </c>
      <c r="F13" s="107" t="s">
        <v>95</v>
      </c>
      <c r="G13" s="107" t="s">
        <v>131</v>
      </c>
      <c r="H13" s="114" t="s">
        <v>134</v>
      </c>
      <c r="I13" s="115" t="s">
        <v>110</v>
      </c>
      <c r="J13" s="122" t="n">
        <v>95310</v>
      </c>
      <c r="K13" s="122" t="n">
        <v>95310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9</v>
      </c>
      <c r="C14" s="106" t="s">
        <v>94</v>
      </c>
      <c r="D14" s="113" t="s">
        <v>129</v>
      </c>
      <c r="E14" s="107"/>
      <c r="F14" s="107"/>
      <c r="G14" s="112" t="s">
        <v>135</v>
      </c>
      <c r="H14" s="108"/>
      <c r="I14" s="109"/>
      <c r="J14" s="122" t="n">
        <v>120000</v>
      </c>
      <c r="K14" s="122" t="n">
        <v>120000</v>
      </c>
      <c r="L14" s="110" t="n">
        <v>0</v>
      </c>
    </row>
    <row r="15" customFormat="false" ht="21.75" hidden="false" customHeight="true" outlineLevel="0" collapsed="false">
      <c r="A15" s="106" t="s">
        <v>131</v>
      </c>
      <c r="B15" s="106" t="s">
        <v>131</v>
      </c>
      <c r="C15" s="106" t="s">
        <v>131</v>
      </c>
      <c r="D15" s="65" t="s">
        <v>131</v>
      </c>
      <c r="E15" s="107" t="s">
        <v>95</v>
      </c>
      <c r="F15" s="107" t="s">
        <v>95</v>
      </c>
      <c r="G15" s="107" t="s">
        <v>131</v>
      </c>
      <c r="H15" s="114" t="s">
        <v>137</v>
      </c>
      <c r="I15" s="115" t="s">
        <v>110</v>
      </c>
      <c r="J15" s="122" t="n">
        <v>120000</v>
      </c>
      <c r="K15" s="122" t="n">
        <v>120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9</v>
      </c>
      <c r="C16" s="106" t="s">
        <v>94</v>
      </c>
      <c r="D16" s="113" t="s">
        <v>129</v>
      </c>
      <c r="E16" s="107"/>
      <c r="F16" s="107"/>
      <c r="G16" s="112" t="s">
        <v>138</v>
      </c>
      <c r="H16" s="108"/>
      <c r="I16" s="109"/>
      <c r="J16" s="122" t="n">
        <v>27360</v>
      </c>
      <c r="K16" s="122" t="n">
        <v>27360</v>
      </c>
      <c r="L16" s="110" t="n">
        <v>0</v>
      </c>
    </row>
    <row r="17" customFormat="false" ht="21.75" hidden="false" customHeight="true" outlineLevel="0" collapsed="false">
      <c r="A17" s="106" t="s">
        <v>131</v>
      </c>
      <c r="B17" s="106" t="s">
        <v>131</v>
      </c>
      <c r="C17" s="106" t="s">
        <v>131</v>
      </c>
      <c r="D17" s="65" t="s">
        <v>131</v>
      </c>
      <c r="E17" s="107" t="s">
        <v>95</v>
      </c>
      <c r="F17" s="107" t="s">
        <v>95</v>
      </c>
      <c r="G17" s="107" t="s">
        <v>131</v>
      </c>
      <c r="H17" s="114" t="s">
        <v>133</v>
      </c>
      <c r="I17" s="115" t="s">
        <v>110</v>
      </c>
      <c r="J17" s="122" t="n">
        <v>27360</v>
      </c>
      <c r="K17" s="122" t="n">
        <v>2736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41</v>
      </c>
      <c r="E18" s="107"/>
      <c r="F18" s="107"/>
      <c r="G18" s="112" t="s">
        <v>140</v>
      </c>
      <c r="H18" s="108"/>
      <c r="I18" s="109"/>
      <c r="J18" s="122" t="n">
        <v>1600</v>
      </c>
      <c r="K18" s="122" t="n">
        <v>0</v>
      </c>
      <c r="L18" s="110" t="n">
        <v>1600</v>
      </c>
    </row>
    <row r="19" customFormat="false" ht="21.75" hidden="false" customHeight="true" outlineLevel="0" collapsed="false">
      <c r="A19" s="106" t="s">
        <v>131</v>
      </c>
      <c r="B19" s="106" t="s">
        <v>131</v>
      </c>
      <c r="C19" s="106" t="s">
        <v>131</v>
      </c>
      <c r="D19" s="65" t="s">
        <v>131</v>
      </c>
      <c r="E19" s="107" t="s">
        <v>95</v>
      </c>
      <c r="F19" s="107" t="s">
        <v>95</v>
      </c>
      <c r="G19" s="107" t="s">
        <v>131</v>
      </c>
      <c r="H19" s="114" t="s">
        <v>143</v>
      </c>
      <c r="I19" s="115" t="s">
        <v>111</v>
      </c>
      <c r="J19" s="122" t="n">
        <v>1600</v>
      </c>
      <c r="K19" s="122" t="n">
        <v>0</v>
      </c>
      <c r="L19" s="110" t="n">
        <v>16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41</v>
      </c>
      <c r="E20" s="107"/>
      <c r="F20" s="107"/>
      <c r="G20" s="112" t="s">
        <v>144</v>
      </c>
      <c r="H20" s="108"/>
      <c r="I20" s="109"/>
      <c r="J20" s="122" t="n">
        <v>2076</v>
      </c>
      <c r="K20" s="122" t="n">
        <v>2076</v>
      </c>
      <c r="L20" s="110" t="n">
        <v>0</v>
      </c>
    </row>
    <row r="21" customFormat="false" ht="21.75" hidden="false" customHeight="true" outlineLevel="0" collapsed="false">
      <c r="A21" s="106" t="s">
        <v>131</v>
      </c>
      <c r="B21" s="106" t="s">
        <v>131</v>
      </c>
      <c r="C21" s="106" t="s">
        <v>131</v>
      </c>
      <c r="D21" s="65" t="s">
        <v>131</v>
      </c>
      <c r="E21" s="107" t="s">
        <v>95</v>
      </c>
      <c r="F21" s="107" t="s">
        <v>95</v>
      </c>
      <c r="G21" s="107" t="s">
        <v>131</v>
      </c>
      <c r="H21" s="114" t="s">
        <v>146</v>
      </c>
      <c r="I21" s="115" t="s">
        <v>147</v>
      </c>
      <c r="J21" s="122" t="n">
        <v>2076</v>
      </c>
      <c r="K21" s="122" t="n">
        <v>2076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41</v>
      </c>
      <c r="E22" s="107"/>
      <c r="F22" s="107"/>
      <c r="G22" s="112" t="s">
        <v>148</v>
      </c>
      <c r="H22" s="108"/>
      <c r="I22" s="109"/>
      <c r="J22" s="122" t="n">
        <v>12000</v>
      </c>
      <c r="K22" s="122" t="n">
        <v>12000</v>
      </c>
      <c r="L22" s="110" t="n">
        <v>0</v>
      </c>
    </row>
    <row r="23" customFormat="false" ht="21.75" hidden="false" customHeight="true" outlineLevel="0" collapsed="false">
      <c r="A23" s="106" t="s">
        <v>131</v>
      </c>
      <c r="B23" s="106" t="s">
        <v>131</v>
      </c>
      <c r="C23" s="106" t="s">
        <v>131</v>
      </c>
      <c r="D23" s="65" t="s">
        <v>131</v>
      </c>
      <c r="E23" s="107" t="s">
        <v>95</v>
      </c>
      <c r="F23" s="107" t="s">
        <v>95</v>
      </c>
      <c r="G23" s="107" t="s">
        <v>131</v>
      </c>
      <c r="H23" s="114" t="s">
        <v>146</v>
      </c>
      <c r="I23" s="115" t="s">
        <v>147</v>
      </c>
      <c r="J23" s="122" t="n">
        <v>12000</v>
      </c>
      <c r="K23" s="122" t="n">
        <v>1200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41</v>
      </c>
      <c r="E24" s="107"/>
      <c r="F24" s="107"/>
      <c r="G24" s="112" t="s">
        <v>150</v>
      </c>
      <c r="H24" s="108"/>
      <c r="I24" s="109"/>
      <c r="J24" s="122" t="n">
        <v>2880</v>
      </c>
      <c r="K24" s="122" t="n">
        <v>2880</v>
      </c>
      <c r="L24" s="110" t="n">
        <v>0</v>
      </c>
    </row>
    <row r="25" customFormat="false" ht="21.75" hidden="false" customHeight="true" outlineLevel="0" collapsed="false">
      <c r="A25" s="106" t="s">
        <v>131</v>
      </c>
      <c r="B25" s="106" t="s">
        <v>131</v>
      </c>
      <c r="C25" s="106" t="s">
        <v>131</v>
      </c>
      <c r="D25" s="65" t="s">
        <v>131</v>
      </c>
      <c r="E25" s="107" t="s">
        <v>95</v>
      </c>
      <c r="F25" s="107" t="s">
        <v>95</v>
      </c>
      <c r="G25" s="107" t="s">
        <v>131</v>
      </c>
      <c r="H25" s="114" t="s">
        <v>146</v>
      </c>
      <c r="I25" s="115" t="s">
        <v>147</v>
      </c>
      <c r="J25" s="122" t="n">
        <v>2880</v>
      </c>
      <c r="K25" s="122" t="n">
        <v>288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7</v>
      </c>
      <c r="C26" s="106" t="s">
        <v>97</v>
      </c>
      <c r="D26" s="113" t="s">
        <v>153</v>
      </c>
      <c r="E26" s="107"/>
      <c r="F26" s="107"/>
      <c r="G26" s="112" t="s">
        <v>152</v>
      </c>
      <c r="H26" s="108"/>
      <c r="I26" s="109"/>
      <c r="J26" s="122" t="n">
        <v>12600</v>
      </c>
      <c r="K26" s="122" t="n">
        <v>12600</v>
      </c>
      <c r="L26" s="110" t="n">
        <v>0</v>
      </c>
    </row>
    <row r="27" customFormat="false" ht="21.75" hidden="false" customHeight="true" outlineLevel="0" collapsed="false">
      <c r="A27" s="106" t="s">
        <v>131</v>
      </c>
      <c r="B27" s="106" t="s">
        <v>131</v>
      </c>
      <c r="C27" s="106" t="s">
        <v>131</v>
      </c>
      <c r="D27" s="65" t="s">
        <v>131</v>
      </c>
      <c r="E27" s="107" t="s">
        <v>95</v>
      </c>
      <c r="F27" s="107" t="s">
        <v>95</v>
      </c>
      <c r="G27" s="107" t="s">
        <v>131</v>
      </c>
      <c r="H27" s="114" t="s">
        <v>155</v>
      </c>
      <c r="I27" s="115" t="s">
        <v>156</v>
      </c>
      <c r="J27" s="122" t="n">
        <v>12600</v>
      </c>
      <c r="K27" s="122" t="n">
        <v>12600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99</v>
      </c>
      <c r="C28" s="106" t="s">
        <v>94</v>
      </c>
      <c r="D28" s="113" t="s">
        <v>129</v>
      </c>
      <c r="E28" s="107"/>
      <c r="F28" s="107"/>
      <c r="G28" s="112" t="s">
        <v>157</v>
      </c>
      <c r="H28" s="108"/>
      <c r="I28" s="109"/>
      <c r="J28" s="122" t="n">
        <v>60</v>
      </c>
      <c r="K28" s="122" t="n">
        <v>60</v>
      </c>
      <c r="L28" s="110" t="n">
        <v>0</v>
      </c>
    </row>
    <row r="29" customFormat="false" ht="21.75" hidden="false" customHeight="true" outlineLevel="0" collapsed="false">
      <c r="A29" s="106" t="s">
        <v>131</v>
      </c>
      <c r="B29" s="106" t="s">
        <v>131</v>
      </c>
      <c r="C29" s="106" t="s">
        <v>131</v>
      </c>
      <c r="D29" s="65" t="s">
        <v>131</v>
      </c>
      <c r="E29" s="107" t="s">
        <v>95</v>
      </c>
      <c r="F29" s="107" t="s">
        <v>95</v>
      </c>
      <c r="G29" s="107" t="s">
        <v>131</v>
      </c>
      <c r="H29" s="114" t="s">
        <v>157</v>
      </c>
      <c r="I29" s="115" t="s">
        <v>156</v>
      </c>
      <c r="J29" s="122" t="n">
        <v>60</v>
      </c>
      <c r="K29" s="122" t="n">
        <v>60</v>
      </c>
      <c r="L2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79</v>
      </c>
    </row>
    <row r="2" customFormat="false" ht="29.25" hidden="false" customHeight="true" outlineLevel="0" collapsed="false">
      <c r="A2" s="51" t="s">
        <v>18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81</v>
      </c>
      <c r="E4" s="126" t="s">
        <v>182</v>
      </c>
      <c r="F4" s="126" t="s">
        <v>183</v>
      </c>
      <c r="G4" s="126" t="s">
        <v>184</v>
      </c>
      <c r="H4" s="126" t="s">
        <v>185</v>
      </c>
      <c r="I4" s="126" t="s">
        <v>186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8666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87</v>
      </c>
      <c r="F7" s="66"/>
      <c r="G7" s="130" t="n">
        <v>86660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101</v>
      </c>
      <c r="C8" s="129" t="s">
        <v>102</v>
      </c>
      <c r="D8" s="112" t="s">
        <v>160</v>
      </c>
      <c r="E8" s="115" t="s">
        <v>161</v>
      </c>
      <c r="F8" s="66"/>
      <c r="G8" s="130" t="n">
        <v>55749</v>
      </c>
      <c r="H8" s="131" t="s">
        <v>188</v>
      </c>
      <c r="I8" s="128"/>
    </row>
    <row r="9" customFormat="false" ht="27.75" hidden="false" customHeight="true" outlineLevel="0" collapsed="false">
      <c r="A9" s="128" t="s">
        <v>131</v>
      </c>
      <c r="B9" s="129" t="s">
        <v>131</v>
      </c>
      <c r="C9" s="129" t="s">
        <v>131</v>
      </c>
      <c r="D9" s="107" t="s">
        <v>131</v>
      </c>
      <c r="E9" s="109" t="s">
        <v>95</v>
      </c>
      <c r="F9" s="66" t="s">
        <v>143</v>
      </c>
      <c r="G9" s="130" t="n">
        <v>55749</v>
      </c>
      <c r="H9" s="106" t="s">
        <v>131</v>
      </c>
      <c r="I9" s="128" t="s">
        <v>131</v>
      </c>
    </row>
    <row r="10" customFormat="false" ht="27.75" hidden="false" customHeight="true" outlineLevel="0" collapsed="false">
      <c r="A10" s="128" t="s">
        <v>88</v>
      </c>
      <c r="B10" s="129" t="s">
        <v>101</v>
      </c>
      <c r="C10" s="129" t="s">
        <v>102</v>
      </c>
      <c r="D10" s="112" t="s">
        <v>160</v>
      </c>
      <c r="E10" s="115" t="s">
        <v>162</v>
      </c>
      <c r="F10" s="66"/>
      <c r="G10" s="130" t="n">
        <v>30911</v>
      </c>
      <c r="H10" s="106"/>
      <c r="I10" s="128"/>
    </row>
    <row r="11" customFormat="false" ht="27.75" hidden="false" customHeight="true" outlineLevel="0" collapsed="false">
      <c r="A11" s="128" t="s">
        <v>131</v>
      </c>
      <c r="B11" s="129" t="s">
        <v>131</v>
      </c>
      <c r="C11" s="129" t="s">
        <v>131</v>
      </c>
      <c r="D11" s="107" t="s">
        <v>131</v>
      </c>
      <c r="E11" s="109" t="s">
        <v>95</v>
      </c>
      <c r="F11" s="66" t="s">
        <v>163</v>
      </c>
      <c r="G11" s="130" t="n">
        <v>10970</v>
      </c>
      <c r="H11" s="106" t="s">
        <v>131</v>
      </c>
      <c r="I11" s="128" t="s">
        <v>131</v>
      </c>
    </row>
    <row r="12" customFormat="false" ht="27.75" hidden="false" customHeight="true" outlineLevel="0" collapsed="false">
      <c r="A12" s="128" t="s">
        <v>131</v>
      </c>
      <c r="B12" s="129" t="s">
        <v>131</v>
      </c>
      <c r="C12" s="129" t="s">
        <v>131</v>
      </c>
      <c r="D12" s="107" t="s">
        <v>131</v>
      </c>
      <c r="E12" s="109" t="s">
        <v>95</v>
      </c>
      <c r="F12" s="66" t="s">
        <v>164</v>
      </c>
      <c r="G12" s="130" t="n">
        <v>5486</v>
      </c>
      <c r="H12" s="106" t="s">
        <v>131</v>
      </c>
      <c r="I12" s="128" t="s">
        <v>131</v>
      </c>
    </row>
    <row r="13" customFormat="false" ht="27.75" hidden="false" customHeight="true" outlineLevel="0" collapsed="false">
      <c r="A13" s="128" t="s">
        <v>131</v>
      </c>
      <c r="B13" s="129" t="s">
        <v>131</v>
      </c>
      <c r="C13" s="129" t="s">
        <v>131</v>
      </c>
      <c r="D13" s="107" t="s">
        <v>131</v>
      </c>
      <c r="E13" s="109" t="s">
        <v>95</v>
      </c>
      <c r="F13" s="66" t="s">
        <v>165</v>
      </c>
      <c r="G13" s="130" t="n">
        <v>5486</v>
      </c>
      <c r="H13" s="106" t="s">
        <v>131</v>
      </c>
      <c r="I13" s="128" t="s">
        <v>131</v>
      </c>
    </row>
    <row r="14" customFormat="false" ht="27.75" hidden="false" customHeight="true" outlineLevel="0" collapsed="false">
      <c r="A14" s="128" t="s">
        <v>131</v>
      </c>
      <c r="B14" s="129" t="s">
        <v>131</v>
      </c>
      <c r="C14" s="129" t="s">
        <v>131</v>
      </c>
      <c r="D14" s="107" t="s">
        <v>131</v>
      </c>
      <c r="E14" s="109" t="s">
        <v>95</v>
      </c>
      <c r="F14" s="66" t="s">
        <v>166</v>
      </c>
      <c r="G14" s="130" t="n">
        <v>482</v>
      </c>
      <c r="H14" s="106" t="s">
        <v>131</v>
      </c>
      <c r="I14" s="128" t="s">
        <v>131</v>
      </c>
    </row>
    <row r="15" customFormat="false" ht="27.75" hidden="false" customHeight="true" outlineLevel="0" collapsed="false">
      <c r="A15" s="128" t="s">
        <v>131</v>
      </c>
      <c r="B15" s="129" t="s">
        <v>131</v>
      </c>
      <c r="C15" s="129" t="s">
        <v>131</v>
      </c>
      <c r="D15" s="107" t="s">
        <v>131</v>
      </c>
      <c r="E15" s="109" t="s">
        <v>95</v>
      </c>
      <c r="F15" s="66" t="s">
        <v>167</v>
      </c>
      <c r="G15" s="130" t="n">
        <v>8487</v>
      </c>
      <c r="H15" s="106" t="s">
        <v>131</v>
      </c>
      <c r="I15" s="128" t="s">
        <v>131</v>
      </c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8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