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5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2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38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2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23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1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07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10</t>
  </si>
  <si>
    <t xml:space="preserve">融安县卫生系统</t>
  </si>
  <si>
    <t xml:space="preserve">  410010</t>
  </si>
  <si>
    <t xml:space="preserve">  融安县东起卫生院</t>
  </si>
  <si>
    <t xml:space="preserve">05</t>
  </si>
  <si>
    <t xml:space="preserve">02</t>
  </si>
  <si>
    <t xml:space="preserve">          </t>
  </si>
  <si>
    <t xml:space="preserve">    事业单位离退休</t>
  </si>
  <si>
    <t xml:space="preserve">03</t>
  </si>
  <si>
    <t xml:space="preserve">    乡镇卫生院</t>
  </si>
  <si>
    <t xml:space="preserve">04</t>
  </si>
  <si>
    <t xml:space="preserve">08</t>
  </si>
  <si>
    <t xml:space="preserve">    基本公共卫生服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乡镇卫生院</t>
  </si>
  <si>
    <t xml:space="preserve">  事业人员工资（非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聘用人员工资</t>
  </si>
  <si>
    <t xml:space="preserve">  聘用人员工资</t>
  </si>
  <si>
    <t xml:space="preserve">其他工资福利支出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一般项目支出</t>
  </si>
  <si>
    <t xml:space="preserve">基本公共卫生服务</t>
  </si>
  <si>
    <t xml:space="preserve">  基本公共卫生县级配套资金</t>
  </si>
  <si>
    <t xml:space="preserve">  原防保所社保费及公积金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东起卫生院</t>
  </si>
  <si>
    <r>
      <rPr>
        <sz val="9"/>
        <rFont val="Noto Sans"/>
        <family val="2"/>
      </rPr>
      <t xml:space="preserve">人口：</t>
    </r>
    <r>
      <rPr>
        <sz val="9"/>
        <rFont val="宋体"/>
        <family val="0"/>
        <charset val="134"/>
      </rPr>
      <t xml:space="preserve">11217*3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79</v>
      </c>
    </row>
    <row r="2" customFormat="false" ht="39" hidden="false" customHeight="true" outlineLevel="0" collapsed="false">
      <c r="A2" s="135" t="s">
        <v>180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181</v>
      </c>
    </row>
    <row r="5" customFormat="false" ht="42" hidden="false" customHeight="true" outlineLevel="0" collapsed="false">
      <c r="A5" s="139" t="s">
        <v>182</v>
      </c>
      <c r="B5" s="140"/>
    </row>
    <row r="6" customFormat="false" ht="42" hidden="false" customHeight="true" outlineLevel="0" collapsed="false">
      <c r="A6" s="139" t="s">
        <v>183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184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185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186</v>
      </c>
      <c r="B9" s="140"/>
      <c r="C9" s="50"/>
      <c r="D9" s="50"/>
    </row>
    <row r="10" customFormat="false" ht="42" hidden="false" customHeight="true" outlineLevel="0" collapsed="false">
      <c r="A10" s="139" t="s">
        <v>187</v>
      </c>
      <c r="B10" s="141"/>
    </row>
    <row r="11" customFormat="false" ht="42" hidden="false" customHeight="true" outlineLevel="0" collapsed="false">
      <c r="A11" s="139" t="s">
        <v>188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89</v>
      </c>
      <c r="L1" s="50"/>
    </row>
    <row r="2" customFormat="false" ht="21" hidden="false" customHeight="true" outlineLevel="0" collapsed="false">
      <c r="A2" s="135" t="s">
        <v>19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22</v>
      </c>
      <c r="C4" s="146" t="s">
        <v>171</v>
      </c>
      <c r="D4" s="146" t="s">
        <v>191</v>
      </c>
      <c r="E4" s="146" t="s">
        <v>192</v>
      </c>
      <c r="F4" s="146" t="s">
        <v>193</v>
      </c>
      <c r="G4" s="146" t="s">
        <v>194</v>
      </c>
      <c r="H4" s="146" t="s">
        <v>195</v>
      </c>
      <c r="I4" s="146" t="s">
        <v>196</v>
      </c>
      <c r="J4" s="146" t="s">
        <v>197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98</v>
      </c>
    </row>
    <row r="2" customFormat="false" ht="21" hidden="false" customHeight="true" outlineLevel="0" collapsed="false">
      <c r="A2" s="135" t="s">
        <v>199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22</v>
      </c>
      <c r="C4" s="146" t="s">
        <v>171</v>
      </c>
      <c r="D4" s="146" t="s">
        <v>200</v>
      </c>
      <c r="E4" s="146" t="s">
        <v>201</v>
      </c>
      <c r="F4" s="56" t="s">
        <v>202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3</v>
      </c>
      <c r="V1" s="76"/>
    </row>
    <row r="2" customFormat="false" ht="21" hidden="false" customHeight="true" outlineLevel="0" collapsed="false">
      <c r="A2" s="77" t="s">
        <v>20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5</v>
      </c>
      <c r="V1" s="76"/>
    </row>
    <row r="2" customFormat="false" ht="21" hidden="false" customHeight="true" outlineLevel="0" collapsed="false">
      <c r="A2" s="77" t="s">
        <v>2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88658.2</v>
      </c>
      <c r="C6" s="16" t="s">
        <v>11</v>
      </c>
      <c r="D6" s="15" t="n">
        <v>0</v>
      </c>
      <c r="E6" s="17" t="s">
        <v>12</v>
      </c>
      <c r="F6" s="18" t="n">
        <v>82563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80091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4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23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63028.2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4720</v>
      </c>
      <c r="E13" s="30" t="s">
        <v>15</v>
      </c>
      <c r="F13" s="23" t="n">
        <v>26546.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648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863938.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88658.2</v>
      </c>
      <c r="C35" s="10" t="s">
        <v>68</v>
      </c>
      <c r="D35" s="21" t="n">
        <f aca="false">SUM(D6:D34)</f>
        <v>888658.2</v>
      </c>
      <c r="E35" s="10" t="s">
        <v>68</v>
      </c>
      <c r="F35" s="18" t="n">
        <f aca="false">F12+F6</f>
        <v>888658.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88658.2</v>
      </c>
      <c r="C38" s="47" t="s">
        <v>74</v>
      </c>
      <c r="D38" s="15" t="n">
        <f aca="false">D35</f>
        <v>888658.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88658.2</v>
      </c>
      <c r="G8" s="67" t="n">
        <v>888658.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4720</v>
      </c>
      <c r="G9" s="72" t="n">
        <v>24720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863938.2</v>
      </c>
      <c r="G10" s="72" t="n">
        <v>863938.2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888658.2</v>
      </c>
      <c r="G11" s="67" t="n">
        <v>888658.2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888658.2</v>
      </c>
      <c r="G12" s="67" t="n">
        <v>888658.2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24720</v>
      </c>
      <c r="G13" s="67" t="n">
        <v>24720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4</v>
      </c>
      <c r="D14" s="65" t="s">
        <v>95</v>
      </c>
      <c r="E14" s="66" t="s">
        <v>98</v>
      </c>
      <c r="F14" s="67" t="n">
        <v>827456.2</v>
      </c>
      <c r="G14" s="67" t="n">
        <v>827456.2</v>
      </c>
      <c r="H14" s="50"/>
    </row>
    <row r="15" customFormat="false" ht="22.5" hidden="false" customHeight="true" outlineLevel="0" collapsed="false">
      <c r="A15" s="65" t="s">
        <v>88</v>
      </c>
      <c r="B15" s="65" t="s">
        <v>99</v>
      </c>
      <c r="C15" s="65" t="s">
        <v>100</v>
      </c>
      <c r="D15" s="65" t="s">
        <v>95</v>
      </c>
      <c r="E15" s="66" t="s">
        <v>101</v>
      </c>
      <c r="F15" s="67" t="n">
        <v>36482</v>
      </c>
      <c r="G15" s="67" t="n">
        <v>36482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02</v>
      </c>
      <c r="V1" s="76"/>
    </row>
    <row r="2" customFormat="false" ht="21" hidden="false" customHeight="true" outlineLevel="0" collapsed="false">
      <c r="A2" s="77" t="s">
        <v>1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88658.2</v>
      </c>
      <c r="G7" s="96" t="n">
        <v>825630</v>
      </c>
      <c r="H7" s="96" t="n">
        <v>800910</v>
      </c>
      <c r="I7" s="96" t="n">
        <v>2400</v>
      </c>
      <c r="J7" s="96" t="n">
        <v>22320</v>
      </c>
      <c r="K7" s="96" t="n">
        <v>63028.2</v>
      </c>
      <c r="L7" s="96" t="n">
        <v>26546.2</v>
      </c>
      <c r="M7" s="96" t="n">
        <v>36482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888658.2</v>
      </c>
      <c r="G8" s="96" t="n">
        <v>825630</v>
      </c>
      <c r="H8" s="96" t="n">
        <v>800910</v>
      </c>
      <c r="I8" s="96" t="n">
        <v>2400</v>
      </c>
      <c r="J8" s="96" t="n">
        <v>22320</v>
      </c>
      <c r="K8" s="96" t="n">
        <v>63028.2</v>
      </c>
      <c r="L8" s="96" t="n">
        <v>26546.2</v>
      </c>
      <c r="M8" s="96" t="n">
        <v>36482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888658.2</v>
      </c>
      <c r="G9" s="96" t="n">
        <v>825630</v>
      </c>
      <c r="H9" s="96" t="n">
        <v>800910</v>
      </c>
      <c r="I9" s="96" t="n">
        <v>2400</v>
      </c>
      <c r="J9" s="96" t="n">
        <v>22320</v>
      </c>
      <c r="K9" s="96" t="n">
        <v>63028.2</v>
      </c>
      <c r="L9" s="96" t="n">
        <v>26546.2</v>
      </c>
      <c r="M9" s="96" t="n">
        <v>36482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24720</v>
      </c>
      <c r="G10" s="96" t="n">
        <v>24720</v>
      </c>
      <c r="H10" s="96" t="n">
        <v>0</v>
      </c>
      <c r="I10" s="96" t="n">
        <v>2400</v>
      </c>
      <c r="J10" s="96" t="n">
        <v>223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827456.2</v>
      </c>
      <c r="G11" s="96" t="n">
        <v>800910</v>
      </c>
      <c r="H11" s="96" t="n">
        <v>800910</v>
      </c>
      <c r="I11" s="96" t="n">
        <v>0</v>
      </c>
      <c r="J11" s="96" t="n">
        <v>0</v>
      </c>
      <c r="K11" s="96" t="n">
        <v>26546.2</v>
      </c>
      <c r="L11" s="96" t="n">
        <v>26546.2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100</v>
      </c>
      <c r="D12" s="94" t="s">
        <v>95</v>
      </c>
      <c r="E12" s="97" t="s">
        <v>101</v>
      </c>
      <c r="F12" s="18" t="n">
        <v>36482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36482</v>
      </c>
      <c r="L12" s="96" t="n">
        <v>0</v>
      </c>
      <c r="M12" s="96" t="n">
        <v>36482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8</v>
      </c>
    </row>
    <row r="2" customFormat="false" ht="27.7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53" t="s">
        <v>86</v>
      </c>
      <c r="K4" s="53" t="s">
        <v>105</v>
      </c>
      <c r="L4" s="100" t="s">
        <v>106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888658.2</v>
      </c>
      <c r="K7" s="111" t="n">
        <v>825630</v>
      </c>
      <c r="L7" s="110" t="n">
        <v>63028.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888658.2</v>
      </c>
      <c r="K8" s="111" t="n">
        <v>825630</v>
      </c>
      <c r="L8" s="110" t="n">
        <v>63028.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888658.2</v>
      </c>
      <c r="K9" s="111" t="n">
        <v>825630</v>
      </c>
      <c r="L9" s="110" t="n">
        <v>63028.2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6</v>
      </c>
      <c r="H10" s="108"/>
      <c r="I10" s="109"/>
      <c r="J10" s="110" t="n">
        <v>632430</v>
      </c>
      <c r="K10" s="111" t="n">
        <v>632430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97</v>
      </c>
      <c r="C11" s="106" t="s">
        <v>94</v>
      </c>
      <c r="D11" s="113" t="s">
        <v>127</v>
      </c>
      <c r="E11" s="107"/>
      <c r="F11" s="107"/>
      <c r="G11" s="112" t="s">
        <v>128</v>
      </c>
      <c r="H11" s="108"/>
      <c r="I11" s="109"/>
      <c r="J11" s="110" t="n">
        <v>632430</v>
      </c>
      <c r="K11" s="111" t="n">
        <v>632430</v>
      </c>
      <c r="L11" s="110" t="n">
        <v>0</v>
      </c>
    </row>
    <row r="12" customFormat="false" ht="21.75" hidden="false" customHeight="true" outlineLevel="0" collapsed="false">
      <c r="A12" s="106" t="s">
        <v>129</v>
      </c>
      <c r="B12" s="106" t="s">
        <v>129</v>
      </c>
      <c r="C12" s="106" t="s">
        <v>129</v>
      </c>
      <c r="D12" s="65" t="s">
        <v>129</v>
      </c>
      <c r="E12" s="107" t="s">
        <v>95</v>
      </c>
      <c r="F12" s="107" t="s">
        <v>95</v>
      </c>
      <c r="G12" s="107" t="s">
        <v>95</v>
      </c>
      <c r="H12" s="114" t="s">
        <v>130</v>
      </c>
      <c r="I12" s="115" t="s">
        <v>108</v>
      </c>
      <c r="J12" s="110" t="n">
        <v>459594</v>
      </c>
      <c r="K12" s="111" t="n">
        <v>459594</v>
      </c>
      <c r="L12" s="110" t="n">
        <v>0</v>
      </c>
    </row>
    <row r="13" customFormat="false" ht="21.75" hidden="false" customHeight="true" outlineLevel="0" collapsed="false">
      <c r="A13" s="106" t="s">
        <v>129</v>
      </c>
      <c r="B13" s="106" t="s">
        <v>129</v>
      </c>
      <c r="C13" s="106" t="s">
        <v>129</v>
      </c>
      <c r="D13" s="65" t="s">
        <v>129</v>
      </c>
      <c r="E13" s="107" t="s">
        <v>95</v>
      </c>
      <c r="F13" s="107" t="s">
        <v>95</v>
      </c>
      <c r="G13" s="107" t="s">
        <v>95</v>
      </c>
      <c r="H13" s="114" t="s">
        <v>131</v>
      </c>
      <c r="I13" s="115" t="s">
        <v>108</v>
      </c>
      <c r="J13" s="110" t="n">
        <v>89505</v>
      </c>
      <c r="K13" s="111" t="n">
        <v>89505</v>
      </c>
      <c r="L13" s="110" t="n">
        <v>0</v>
      </c>
    </row>
    <row r="14" customFormat="false" ht="21.75" hidden="false" customHeight="true" outlineLevel="0" collapsed="false">
      <c r="A14" s="106" t="s">
        <v>129</v>
      </c>
      <c r="B14" s="106" t="s">
        <v>129</v>
      </c>
      <c r="C14" s="106" t="s">
        <v>129</v>
      </c>
      <c r="D14" s="65" t="s">
        <v>129</v>
      </c>
      <c r="E14" s="107" t="s">
        <v>95</v>
      </c>
      <c r="F14" s="107" t="s">
        <v>95</v>
      </c>
      <c r="G14" s="107" t="s">
        <v>95</v>
      </c>
      <c r="H14" s="114" t="s">
        <v>132</v>
      </c>
      <c r="I14" s="115" t="s">
        <v>108</v>
      </c>
      <c r="J14" s="110" t="n">
        <v>83331</v>
      </c>
      <c r="K14" s="111" t="n">
        <v>8333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3</v>
      </c>
      <c r="H15" s="108"/>
      <c r="I15" s="109"/>
      <c r="J15" s="110" t="n">
        <v>144000</v>
      </c>
      <c r="K15" s="111" t="n">
        <v>144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27</v>
      </c>
      <c r="E16" s="107"/>
      <c r="F16" s="107"/>
      <c r="G16" s="112" t="s">
        <v>134</v>
      </c>
      <c r="H16" s="108"/>
      <c r="I16" s="109"/>
      <c r="J16" s="110" t="n">
        <v>144000</v>
      </c>
      <c r="K16" s="111" t="n">
        <v>144000</v>
      </c>
      <c r="L16" s="110" t="n">
        <v>0</v>
      </c>
    </row>
    <row r="17" customFormat="false" ht="21.75" hidden="false" customHeight="true" outlineLevel="0" collapsed="false">
      <c r="A17" s="106" t="s">
        <v>129</v>
      </c>
      <c r="B17" s="106" t="s">
        <v>129</v>
      </c>
      <c r="C17" s="106" t="s">
        <v>129</v>
      </c>
      <c r="D17" s="65" t="s">
        <v>129</v>
      </c>
      <c r="E17" s="107" t="s">
        <v>95</v>
      </c>
      <c r="F17" s="107" t="s">
        <v>95</v>
      </c>
      <c r="G17" s="107" t="s">
        <v>95</v>
      </c>
      <c r="H17" s="114" t="s">
        <v>135</v>
      </c>
      <c r="I17" s="115" t="s">
        <v>108</v>
      </c>
      <c r="J17" s="110" t="n">
        <v>144000</v>
      </c>
      <c r="K17" s="111" t="n">
        <v>144000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6</v>
      </c>
      <c r="H18" s="108"/>
      <c r="I18" s="109"/>
      <c r="J18" s="110" t="n">
        <v>24480</v>
      </c>
      <c r="K18" s="111" t="n">
        <v>24480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97</v>
      </c>
      <c r="C19" s="106" t="s">
        <v>94</v>
      </c>
      <c r="D19" s="113" t="s">
        <v>127</v>
      </c>
      <c r="E19" s="107"/>
      <c r="F19" s="107"/>
      <c r="G19" s="112" t="s">
        <v>137</v>
      </c>
      <c r="H19" s="108"/>
      <c r="I19" s="109"/>
      <c r="J19" s="110" t="n">
        <v>24480</v>
      </c>
      <c r="K19" s="111" t="n">
        <v>24480</v>
      </c>
      <c r="L19" s="110" t="n">
        <v>0</v>
      </c>
    </row>
    <row r="20" customFormat="false" ht="21.75" hidden="false" customHeight="true" outlineLevel="0" collapsed="false">
      <c r="A20" s="106" t="s">
        <v>129</v>
      </c>
      <c r="B20" s="106" t="s">
        <v>129</v>
      </c>
      <c r="C20" s="106" t="s">
        <v>129</v>
      </c>
      <c r="D20" s="65" t="s">
        <v>129</v>
      </c>
      <c r="E20" s="107" t="s">
        <v>95</v>
      </c>
      <c r="F20" s="107" t="s">
        <v>95</v>
      </c>
      <c r="G20" s="107" t="s">
        <v>95</v>
      </c>
      <c r="H20" s="114" t="s">
        <v>131</v>
      </c>
      <c r="I20" s="115" t="s">
        <v>108</v>
      </c>
      <c r="J20" s="110" t="n">
        <v>24480</v>
      </c>
      <c r="K20" s="111" t="n">
        <v>24480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8</v>
      </c>
      <c r="H21" s="108"/>
      <c r="I21" s="109"/>
      <c r="J21" s="110" t="n">
        <v>2400</v>
      </c>
      <c r="K21" s="111" t="n">
        <v>240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39</v>
      </c>
      <c r="E22" s="107"/>
      <c r="F22" s="107"/>
      <c r="G22" s="112" t="s">
        <v>140</v>
      </c>
      <c r="H22" s="108"/>
      <c r="I22" s="109"/>
      <c r="J22" s="110" t="n">
        <v>2400</v>
      </c>
      <c r="K22" s="111" t="n">
        <v>2400</v>
      </c>
      <c r="L22" s="110" t="n">
        <v>0</v>
      </c>
    </row>
    <row r="23" customFormat="false" ht="21.75" hidden="false" customHeight="true" outlineLevel="0" collapsed="false">
      <c r="A23" s="106" t="s">
        <v>129</v>
      </c>
      <c r="B23" s="106" t="s">
        <v>129</v>
      </c>
      <c r="C23" s="106" t="s">
        <v>129</v>
      </c>
      <c r="D23" s="65" t="s">
        <v>129</v>
      </c>
      <c r="E23" s="107" t="s">
        <v>95</v>
      </c>
      <c r="F23" s="107" t="s">
        <v>95</v>
      </c>
      <c r="G23" s="107" t="s">
        <v>95</v>
      </c>
      <c r="H23" s="114" t="s">
        <v>141</v>
      </c>
      <c r="I23" s="115" t="s">
        <v>109</v>
      </c>
      <c r="J23" s="110" t="n">
        <v>2400</v>
      </c>
      <c r="K23" s="111" t="n">
        <v>2400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42</v>
      </c>
      <c r="H24" s="108"/>
      <c r="I24" s="109"/>
      <c r="J24" s="110" t="n">
        <v>18000</v>
      </c>
      <c r="K24" s="111" t="n">
        <v>18000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4</v>
      </c>
      <c r="D25" s="113" t="s">
        <v>139</v>
      </c>
      <c r="E25" s="107"/>
      <c r="F25" s="107"/>
      <c r="G25" s="112" t="s">
        <v>143</v>
      </c>
      <c r="H25" s="108"/>
      <c r="I25" s="109"/>
      <c r="J25" s="110" t="n">
        <v>18000</v>
      </c>
      <c r="K25" s="111" t="n">
        <v>18000</v>
      </c>
      <c r="L25" s="110" t="n">
        <v>0</v>
      </c>
    </row>
    <row r="26" customFormat="false" ht="21.75" hidden="false" customHeight="true" outlineLevel="0" collapsed="false">
      <c r="A26" s="106" t="s">
        <v>129</v>
      </c>
      <c r="B26" s="106" t="s">
        <v>129</v>
      </c>
      <c r="C26" s="106" t="s">
        <v>129</v>
      </c>
      <c r="D26" s="65" t="s">
        <v>129</v>
      </c>
      <c r="E26" s="107" t="s">
        <v>95</v>
      </c>
      <c r="F26" s="107" t="s">
        <v>95</v>
      </c>
      <c r="G26" s="107" t="s">
        <v>95</v>
      </c>
      <c r="H26" s="114" t="s">
        <v>144</v>
      </c>
      <c r="I26" s="115" t="s">
        <v>145</v>
      </c>
      <c r="J26" s="110" t="n">
        <v>18000</v>
      </c>
      <c r="K26" s="111" t="n">
        <v>18000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6</v>
      </c>
      <c r="H27" s="108"/>
      <c r="I27" s="109"/>
      <c r="J27" s="110" t="n">
        <v>4320</v>
      </c>
      <c r="K27" s="111" t="n">
        <v>432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39</v>
      </c>
      <c r="E28" s="107"/>
      <c r="F28" s="107"/>
      <c r="G28" s="112" t="s">
        <v>147</v>
      </c>
      <c r="H28" s="108"/>
      <c r="I28" s="109"/>
      <c r="J28" s="110" t="n">
        <v>4320</v>
      </c>
      <c r="K28" s="111" t="n">
        <v>4320</v>
      </c>
      <c r="L28" s="110" t="n">
        <v>0</v>
      </c>
    </row>
    <row r="29" customFormat="false" ht="21.75" hidden="false" customHeight="true" outlineLevel="0" collapsed="false">
      <c r="A29" s="106" t="s">
        <v>129</v>
      </c>
      <c r="B29" s="106" t="s">
        <v>129</v>
      </c>
      <c r="C29" s="106" t="s">
        <v>129</v>
      </c>
      <c r="D29" s="65" t="s">
        <v>129</v>
      </c>
      <c r="E29" s="107" t="s">
        <v>95</v>
      </c>
      <c r="F29" s="107" t="s">
        <v>95</v>
      </c>
      <c r="G29" s="107" t="s">
        <v>95</v>
      </c>
      <c r="H29" s="114" t="s">
        <v>144</v>
      </c>
      <c r="I29" s="115" t="s">
        <v>145</v>
      </c>
      <c r="J29" s="110" t="n">
        <v>4320</v>
      </c>
      <c r="K29" s="111" t="n">
        <v>432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8</v>
      </c>
      <c r="H30" s="108"/>
      <c r="I30" s="109"/>
      <c r="J30" s="110" t="n">
        <v>63028.2</v>
      </c>
      <c r="K30" s="111" t="n">
        <v>0</v>
      </c>
      <c r="L30" s="110" t="n">
        <v>63028.2</v>
      </c>
    </row>
    <row r="31" customFormat="false" ht="21.75" hidden="false" customHeight="true" outlineLevel="0" collapsed="false">
      <c r="A31" s="106" t="s">
        <v>88</v>
      </c>
      <c r="B31" s="106" t="s">
        <v>99</v>
      </c>
      <c r="C31" s="106" t="s">
        <v>100</v>
      </c>
      <c r="D31" s="113" t="s">
        <v>149</v>
      </c>
      <c r="E31" s="107"/>
      <c r="F31" s="107"/>
      <c r="G31" s="112" t="s">
        <v>150</v>
      </c>
      <c r="H31" s="108"/>
      <c r="I31" s="109"/>
      <c r="J31" s="110" t="n">
        <v>36482</v>
      </c>
      <c r="K31" s="111" t="n">
        <v>0</v>
      </c>
      <c r="L31" s="110" t="n">
        <v>36482</v>
      </c>
    </row>
    <row r="32" customFormat="false" ht="21.75" hidden="false" customHeight="true" outlineLevel="0" collapsed="false">
      <c r="A32" s="106" t="s">
        <v>129</v>
      </c>
      <c r="B32" s="106" t="s">
        <v>129</v>
      </c>
      <c r="C32" s="106" t="s">
        <v>129</v>
      </c>
      <c r="D32" s="65" t="s">
        <v>129</v>
      </c>
      <c r="E32" s="107" t="s">
        <v>95</v>
      </c>
      <c r="F32" s="107" t="s">
        <v>95</v>
      </c>
      <c r="G32" s="107" t="s">
        <v>95</v>
      </c>
      <c r="H32" s="114" t="s">
        <v>141</v>
      </c>
      <c r="I32" s="115" t="s">
        <v>109</v>
      </c>
      <c r="J32" s="110" t="n">
        <v>36482</v>
      </c>
      <c r="K32" s="111" t="n">
        <v>0</v>
      </c>
      <c r="L32" s="110" t="n">
        <v>36482</v>
      </c>
    </row>
    <row r="33" customFormat="false" ht="21.75" hidden="false" customHeight="true" outlineLevel="0" collapsed="false">
      <c r="A33" s="106" t="s">
        <v>88</v>
      </c>
      <c r="B33" s="106" t="s">
        <v>97</v>
      </c>
      <c r="C33" s="106" t="s">
        <v>94</v>
      </c>
      <c r="D33" s="113" t="s">
        <v>127</v>
      </c>
      <c r="E33" s="107"/>
      <c r="F33" s="107"/>
      <c r="G33" s="112" t="s">
        <v>151</v>
      </c>
      <c r="H33" s="108"/>
      <c r="I33" s="109"/>
      <c r="J33" s="110" t="n">
        <v>26546.2</v>
      </c>
      <c r="K33" s="111" t="n">
        <v>0</v>
      </c>
      <c r="L33" s="110" t="n">
        <v>26546.2</v>
      </c>
    </row>
    <row r="34" customFormat="false" ht="21.75" hidden="false" customHeight="true" outlineLevel="0" collapsed="false">
      <c r="A34" s="106" t="s">
        <v>129</v>
      </c>
      <c r="B34" s="106" t="s">
        <v>129</v>
      </c>
      <c r="C34" s="106" t="s">
        <v>129</v>
      </c>
      <c r="D34" s="65" t="s">
        <v>129</v>
      </c>
      <c r="E34" s="107" t="s">
        <v>95</v>
      </c>
      <c r="F34" s="107" t="s">
        <v>95</v>
      </c>
      <c r="G34" s="107" t="s">
        <v>95</v>
      </c>
      <c r="H34" s="114" t="s">
        <v>152</v>
      </c>
      <c r="I34" s="115" t="s">
        <v>108</v>
      </c>
      <c r="J34" s="110" t="n">
        <v>9240</v>
      </c>
      <c r="K34" s="111" t="n">
        <v>0</v>
      </c>
      <c r="L34" s="110" t="n">
        <v>9240</v>
      </c>
    </row>
    <row r="35" customFormat="false" ht="21.75" hidden="false" customHeight="true" outlineLevel="0" collapsed="false">
      <c r="A35" s="106" t="s">
        <v>129</v>
      </c>
      <c r="B35" s="106" t="s">
        <v>129</v>
      </c>
      <c r="C35" s="106" t="s">
        <v>129</v>
      </c>
      <c r="D35" s="65" t="s">
        <v>129</v>
      </c>
      <c r="E35" s="107" t="s">
        <v>95</v>
      </c>
      <c r="F35" s="107" t="s">
        <v>95</v>
      </c>
      <c r="G35" s="107" t="s">
        <v>95</v>
      </c>
      <c r="H35" s="114" t="s">
        <v>153</v>
      </c>
      <c r="I35" s="115" t="s">
        <v>108</v>
      </c>
      <c r="J35" s="110" t="n">
        <v>4620</v>
      </c>
      <c r="K35" s="111" t="n">
        <v>0</v>
      </c>
      <c r="L35" s="110" t="n">
        <v>4620</v>
      </c>
    </row>
    <row r="36" customFormat="false" ht="21.75" hidden="false" customHeight="true" outlineLevel="0" collapsed="false">
      <c r="A36" s="106" t="s">
        <v>129</v>
      </c>
      <c r="B36" s="106" t="s">
        <v>129</v>
      </c>
      <c r="C36" s="106" t="s">
        <v>129</v>
      </c>
      <c r="D36" s="65" t="s">
        <v>129</v>
      </c>
      <c r="E36" s="107" t="s">
        <v>95</v>
      </c>
      <c r="F36" s="107" t="s">
        <v>95</v>
      </c>
      <c r="G36" s="107" t="s">
        <v>95</v>
      </c>
      <c r="H36" s="114" t="s">
        <v>154</v>
      </c>
      <c r="I36" s="115" t="s">
        <v>108</v>
      </c>
      <c r="J36" s="110" t="n">
        <v>4276.8</v>
      </c>
      <c r="K36" s="111" t="n">
        <v>0</v>
      </c>
      <c r="L36" s="110" t="n">
        <v>4276.8</v>
      </c>
    </row>
    <row r="37" customFormat="false" ht="21.75" hidden="false" customHeight="true" outlineLevel="0" collapsed="false">
      <c r="A37" s="106" t="s">
        <v>129</v>
      </c>
      <c r="B37" s="106" t="s">
        <v>129</v>
      </c>
      <c r="C37" s="106" t="s">
        <v>129</v>
      </c>
      <c r="D37" s="65" t="s">
        <v>129</v>
      </c>
      <c r="E37" s="107" t="s">
        <v>95</v>
      </c>
      <c r="F37" s="107" t="s">
        <v>95</v>
      </c>
      <c r="G37" s="107" t="s">
        <v>95</v>
      </c>
      <c r="H37" s="114" t="s">
        <v>155</v>
      </c>
      <c r="I37" s="115" t="s">
        <v>108</v>
      </c>
      <c r="J37" s="110" t="n">
        <v>477.4</v>
      </c>
      <c r="K37" s="111" t="n">
        <v>0</v>
      </c>
      <c r="L37" s="110" t="n">
        <v>477.4</v>
      </c>
    </row>
    <row r="38" customFormat="false" ht="21.75" hidden="false" customHeight="true" outlineLevel="0" collapsed="false">
      <c r="A38" s="106" t="s">
        <v>129</v>
      </c>
      <c r="B38" s="106" t="s">
        <v>129</v>
      </c>
      <c r="C38" s="106" t="s">
        <v>129</v>
      </c>
      <c r="D38" s="65" t="s">
        <v>129</v>
      </c>
      <c r="E38" s="107" t="s">
        <v>95</v>
      </c>
      <c r="F38" s="107" t="s">
        <v>95</v>
      </c>
      <c r="G38" s="107" t="s">
        <v>95</v>
      </c>
      <c r="H38" s="114" t="s">
        <v>156</v>
      </c>
      <c r="I38" s="115" t="s">
        <v>108</v>
      </c>
      <c r="J38" s="110" t="n">
        <v>7932</v>
      </c>
      <c r="K38" s="111" t="n">
        <v>0</v>
      </c>
      <c r="L38" s="110" t="n">
        <v>7932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5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59</v>
      </c>
      <c r="C5" s="10" t="s">
        <v>8</v>
      </c>
      <c r="D5" s="117" t="s">
        <v>86</v>
      </c>
      <c r="E5" s="117" t="s">
        <v>81</v>
      </c>
      <c r="F5" s="10" t="s">
        <v>160</v>
      </c>
      <c r="G5" s="117" t="s">
        <v>16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88658.2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4720</v>
      </c>
      <c r="E13" s="15" t="n">
        <v>2472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863938.2</v>
      </c>
      <c r="E15" s="15" t="n">
        <v>863938.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88658.2</v>
      </c>
      <c r="C35" s="10" t="s">
        <v>68</v>
      </c>
      <c r="D35" s="119" t="n">
        <f aca="false">E35</f>
        <v>888658.2</v>
      </c>
      <c r="E35" s="15" t="n">
        <f aca="false">SUM(E6:E34)</f>
        <v>888658.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88658.2</v>
      </c>
      <c r="C38" s="10" t="s">
        <v>74</v>
      </c>
      <c r="D38" s="15" t="n">
        <f aca="false">D35</f>
        <v>888658.2</v>
      </c>
      <c r="E38" s="15" t="n">
        <f aca="false">E35</f>
        <v>888658.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62</v>
      </c>
      <c r="V1" s="76"/>
    </row>
    <row r="2" customFormat="false" ht="21" hidden="false" customHeight="true" outlineLevel="0" collapsed="false">
      <c r="A2" s="77" t="s">
        <v>1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88658.2</v>
      </c>
      <c r="G7" s="96" t="n">
        <v>825630</v>
      </c>
      <c r="H7" s="96" t="n">
        <v>800910</v>
      </c>
      <c r="I7" s="96" t="n">
        <v>2400</v>
      </c>
      <c r="J7" s="96" t="n">
        <v>22320</v>
      </c>
      <c r="K7" s="96" t="n">
        <v>63028.2</v>
      </c>
      <c r="L7" s="96" t="n">
        <v>26546.2</v>
      </c>
      <c r="M7" s="96" t="n">
        <v>36482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888658.2</v>
      </c>
      <c r="G8" s="96" t="n">
        <v>825630</v>
      </c>
      <c r="H8" s="96" t="n">
        <v>800910</v>
      </c>
      <c r="I8" s="96" t="n">
        <v>2400</v>
      </c>
      <c r="J8" s="96" t="n">
        <v>22320</v>
      </c>
      <c r="K8" s="96" t="n">
        <v>63028.2</v>
      </c>
      <c r="L8" s="96" t="n">
        <v>26546.2</v>
      </c>
      <c r="M8" s="96" t="n">
        <v>36482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888658.2</v>
      </c>
      <c r="G9" s="96" t="n">
        <v>825630</v>
      </c>
      <c r="H9" s="96" t="n">
        <v>800910</v>
      </c>
      <c r="I9" s="96" t="n">
        <v>2400</v>
      </c>
      <c r="J9" s="96" t="n">
        <v>22320</v>
      </c>
      <c r="K9" s="96" t="n">
        <v>63028.2</v>
      </c>
      <c r="L9" s="96" t="n">
        <v>26546.2</v>
      </c>
      <c r="M9" s="96" t="n">
        <v>36482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24720</v>
      </c>
      <c r="G10" s="96" t="n">
        <v>24720</v>
      </c>
      <c r="H10" s="96" t="n">
        <v>0</v>
      </c>
      <c r="I10" s="96" t="n">
        <v>2400</v>
      </c>
      <c r="J10" s="96" t="n">
        <v>223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827456.2</v>
      </c>
      <c r="G11" s="96" t="n">
        <v>800910</v>
      </c>
      <c r="H11" s="96" t="n">
        <v>800910</v>
      </c>
      <c r="I11" s="96" t="n">
        <v>0</v>
      </c>
      <c r="J11" s="96" t="n">
        <v>0</v>
      </c>
      <c r="K11" s="96" t="n">
        <v>26546.2</v>
      </c>
      <c r="L11" s="96" t="n">
        <v>26546.2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100</v>
      </c>
      <c r="D12" s="94" t="s">
        <v>95</v>
      </c>
      <c r="E12" s="97" t="s">
        <v>101</v>
      </c>
      <c r="F12" s="18" t="n">
        <v>36482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36482</v>
      </c>
      <c r="L12" s="96" t="n">
        <v>0</v>
      </c>
      <c r="M12" s="96" t="n">
        <v>36482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4</v>
      </c>
    </row>
    <row r="2" customFormat="false" ht="27.75" hidden="false" customHeight="true" outlineLevel="0" collapsed="false">
      <c r="A2" s="51" t="s">
        <v>1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100" t="s">
        <v>105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66</v>
      </c>
      <c r="L5" s="57" t="s">
        <v>167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825630</v>
      </c>
      <c r="K7" s="122" t="n">
        <v>823230</v>
      </c>
      <c r="L7" s="110" t="n">
        <v>24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825630</v>
      </c>
      <c r="K8" s="122" t="n">
        <v>823230</v>
      </c>
      <c r="L8" s="110" t="n">
        <v>24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825630</v>
      </c>
      <c r="K9" s="122" t="n">
        <v>823230</v>
      </c>
      <c r="L9" s="110" t="n">
        <v>2400</v>
      </c>
    </row>
    <row r="10" customFormat="false" ht="21.75" hidden="false" customHeight="true" outlineLevel="0" collapsed="false">
      <c r="A10" s="106" t="s">
        <v>88</v>
      </c>
      <c r="B10" s="106" t="s">
        <v>97</v>
      </c>
      <c r="C10" s="106" t="s">
        <v>94</v>
      </c>
      <c r="D10" s="113" t="s">
        <v>127</v>
      </c>
      <c r="E10" s="107"/>
      <c r="F10" s="107"/>
      <c r="G10" s="112" t="s">
        <v>126</v>
      </c>
      <c r="H10" s="108"/>
      <c r="I10" s="109"/>
      <c r="J10" s="122" t="n">
        <v>632430</v>
      </c>
      <c r="K10" s="122" t="n">
        <v>632430</v>
      </c>
      <c r="L10" s="110" t="n">
        <v>0</v>
      </c>
    </row>
    <row r="11" customFormat="false" ht="21.75" hidden="false" customHeight="true" outlineLevel="0" collapsed="false">
      <c r="A11" s="106" t="s">
        <v>129</v>
      </c>
      <c r="B11" s="106" t="s">
        <v>129</v>
      </c>
      <c r="C11" s="106" t="s">
        <v>129</v>
      </c>
      <c r="D11" s="65" t="s">
        <v>129</v>
      </c>
      <c r="E11" s="107" t="s">
        <v>95</v>
      </c>
      <c r="F11" s="107" t="s">
        <v>95</v>
      </c>
      <c r="G11" s="107" t="s">
        <v>129</v>
      </c>
      <c r="H11" s="114" t="s">
        <v>130</v>
      </c>
      <c r="I11" s="115" t="s">
        <v>108</v>
      </c>
      <c r="J11" s="122" t="n">
        <v>459594</v>
      </c>
      <c r="K11" s="122" t="n">
        <v>459594</v>
      </c>
      <c r="L11" s="110" t="n">
        <v>0</v>
      </c>
    </row>
    <row r="12" customFormat="false" ht="21.75" hidden="false" customHeight="true" outlineLevel="0" collapsed="false">
      <c r="A12" s="106" t="s">
        <v>129</v>
      </c>
      <c r="B12" s="106" t="s">
        <v>129</v>
      </c>
      <c r="C12" s="106" t="s">
        <v>129</v>
      </c>
      <c r="D12" s="65" t="s">
        <v>129</v>
      </c>
      <c r="E12" s="107" t="s">
        <v>95</v>
      </c>
      <c r="F12" s="107" t="s">
        <v>95</v>
      </c>
      <c r="G12" s="107" t="s">
        <v>129</v>
      </c>
      <c r="H12" s="114" t="s">
        <v>131</v>
      </c>
      <c r="I12" s="115" t="s">
        <v>108</v>
      </c>
      <c r="J12" s="122" t="n">
        <v>89505</v>
      </c>
      <c r="K12" s="122" t="n">
        <v>89505</v>
      </c>
      <c r="L12" s="110" t="n">
        <v>0</v>
      </c>
    </row>
    <row r="13" customFormat="false" ht="21.75" hidden="false" customHeight="true" outlineLevel="0" collapsed="false">
      <c r="A13" s="106" t="s">
        <v>129</v>
      </c>
      <c r="B13" s="106" t="s">
        <v>129</v>
      </c>
      <c r="C13" s="106" t="s">
        <v>129</v>
      </c>
      <c r="D13" s="65" t="s">
        <v>129</v>
      </c>
      <c r="E13" s="107" t="s">
        <v>95</v>
      </c>
      <c r="F13" s="107" t="s">
        <v>95</v>
      </c>
      <c r="G13" s="107" t="s">
        <v>129</v>
      </c>
      <c r="H13" s="114" t="s">
        <v>132</v>
      </c>
      <c r="I13" s="115" t="s">
        <v>108</v>
      </c>
      <c r="J13" s="122" t="n">
        <v>83331</v>
      </c>
      <c r="K13" s="122" t="n">
        <v>83331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97</v>
      </c>
      <c r="C14" s="106" t="s">
        <v>94</v>
      </c>
      <c r="D14" s="113" t="s">
        <v>127</v>
      </c>
      <c r="E14" s="107"/>
      <c r="F14" s="107"/>
      <c r="G14" s="112" t="s">
        <v>133</v>
      </c>
      <c r="H14" s="108"/>
      <c r="I14" s="109"/>
      <c r="J14" s="122" t="n">
        <v>144000</v>
      </c>
      <c r="K14" s="122" t="n">
        <v>144000</v>
      </c>
      <c r="L14" s="110" t="n">
        <v>0</v>
      </c>
    </row>
    <row r="15" customFormat="false" ht="21.75" hidden="false" customHeight="true" outlineLevel="0" collapsed="false">
      <c r="A15" s="106" t="s">
        <v>129</v>
      </c>
      <c r="B15" s="106" t="s">
        <v>129</v>
      </c>
      <c r="C15" s="106" t="s">
        <v>129</v>
      </c>
      <c r="D15" s="65" t="s">
        <v>129</v>
      </c>
      <c r="E15" s="107" t="s">
        <v>95</v>
      </c>
      <c r="F15" s="107" t="s">
        <v>95</v>
      </c>
      <c r="G15" s="107" t="s">
        <v>129</v>
      </c>
      <c r="H15" s="114" t="s">
        <v>135</v>
      </c>
      <c r="I15" s="115" t="s">
        <v>108</v>
      </c>
      <c r="J15" s="122" t="n">
        <v>144000</v>
      </c>
      <c r="K15" s="122" t="n">
        <v>144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27</v>
      </c>
      <c r="E16" s="107"/>
      <c r="F16" s="107"/>
      <c r="G16" s="112" t="s">
        <v>136</v>
      </c>
      <c r="H16" s="108"/>
      <c r="I16" s="109"/>
      <c r="J16" s="122" t="n">
        <v>24480</v>
      </c>
      <c r="K16" s="122" t="n">
        <v>24480</v>
      </c>
      <c r="L16" s="110" t="n">
        <v>0</v>
      </c>
    </row>
    <row r="17" customFormat="false" ht="21.75" hidden="false" customHeight="true" outlineLevel="0" collapsed="false">
      <c r="A17" s="106" t="s">
        <v>129</v>
      </c>
      <c r="B17" s="106" t="s">
        <v>129</v>
      </c>
      <c r="C17" s="106" t="s">
        <v>129</v>
      </c>
      <c r="D17" s="65" t="s">
        <v>129</v>
      </c>
      <c r="E17" s="107" t="s">
        <v>95</v>
      </c>
      <c r="F17" s="107" t="s">
        <v>95</v>
      </c>
      <c r="G17" s="107" t="s">
        <v>129</v>
      </c>
      <c r="H17" s="114" t="s">
        <v>131</v>
      </c>
      <c r="I17" s="115" t="s">
        <v>108</v>
      </c>
      <c r="J17" s="122" t="n">
        <v>24480</v>
      </c>
      <c r="K17" s="122" t="n">
        <v>24480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39</v>
      </c>
      <c r="E18" s="107"/>
      <c r="F18" s="107"/>
      <c r="G18" s="112" t="s">
        <v>138</v>
      </c>
      <c r="H18" s="108"/>
      <c r="I18" s="109"/>
      <c r="J18" s="122" t="n">
        <v>2400</v>
      </c>
      <c r="K18" s="122" t="n">
        <v>0</v>
      </c>
      <c r="L18" s="110" t="n">
        <v>2400</v>
      </c>
    </row>
    <row r="19" customFormat="false" ht="21.75" hidden="false" customHeight="true" outlineLevel="0" collapsed="false">
      <c r="A19" s="106" t="s">
        <v>129</v>
      </c>
      <c r="B19" s="106" t="s">
        <v>129</v>
      </c>
      <c r="C19" s="106" t="s">
        <v>129</v>
      </c>
      <c r="D19" s="65" t="s">
        <v>129</v>
      </c>
      <c r="E19" s="107" t="s">
        <v>95</v>
      </c>
      <c r="F19" s="107" t="s">
        <v>95</v>
      </c>
      <c r="G19" s="107" t="s">
        <v>129</v>
      </c>
      <c r="H19" s="114" t="s">
        <v>141</v>
      </c>
      <c r="I19" s="115" t="s">
        <v>109</v>
      </c>
      <c r="J19" s="122" t="n">
        <v>2400</v>
      </c>
      <c r="K19" s="122" t="n">
        <v>0</v>
      </c>
      <c r="L19" s="110" t="n">
        <v>240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39</v>
      </c>
      <c r="E20" s="107"/>
      <c r="F20" s="107"/>
      <c r="G20" s="112" t="s">
        <v>142</v>
      </c>
      <c r="H20" s="108"/>
      <c r="I20" s="109"/>
      <c r="J20" s="122" t="n">
        <v>18000</v>
      </c>
      <c r="K20" s="122" t="n">
        <v>18000</v>
      </c>
      <c r="L20" s="110" t="n">
        <v>0</v>
      </c>
    </row>
    <row r="21" customFormat="false" ht="21.75" hidden="false" customHeight="true" outlineLevel="0" collapsed="false">
      <c r="A21" s="106" t="s">
        <v>129</v>
      </c>
      <c r="B21" s="106" t="s">
        <v>129</v>
      </c>
      <c r="C21" s="106" t="s">
        <v>129</v>
      </c>
      <c r="D21" s="65" t="s">
        <v>129</v>
      </c>
      <c r="E21" s="107" t="s">
        <v>95</v>
      </c>
      <c r="F21" s="107" t="s">
        <v>95</v>
      </c>
      <c r="G21" s="107" t="s">
        <v>129</v>
      </c>
      <c r="H21" s="114" t="s">
        <v>144</v>
      </c>
      <c r="I21" s="115" t="s">
        <v>145</v>
      </c>
      <c r="J21" s="122" t="n">
        <v>18000</v>
      </c>
      <c r="K21" s="122" t="n">
        <v>1800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39</v>
      </c>
      <c r="E22" s="107"/>
      <c r="F22" s="107"/>
      <c r="G22" s="112" t="s">
        <v>146</v>
      </c>
      <c r="H22" s="108"/>
      <c r="I22" s="109"/>
      <c r="J22" s="122" t="n">
        <v>4320</v>
      </c>
      <c r="K22" s="122" t="n">
        <v>4320</v>
      </c>
      <c r="L22" s="110" t="n">
        <v>0</v>
      </c>
    </row>
    <row r="23" customFormat="false" ht="21.75" hidden="false" customHeight="true" outlineLevel="0" collapsed="false">
      <c r="A23" s="106" t="s">
        <v>129</v>
      </c>
      <c r="B23" s="106" t="s">
        <v>129</v>
      </c>
      <c r="C23" s="106" t="s">
        <v>129</v>
      </c>
      <c r="D23" s="65" t="s">
        <v>129</v>
      </c>
      <c r="E23" s="107" t="s">
        <v>95</v>
      </c>
      <c r="F23" s="107" t="s">
        <v>95</v>
      </c>
      <c r="G23" s="107" t="s">
        <v>129</v>
      </c>
      <c r="H23" s="114" t="s">
        <v>144</v>
      </c>
      <c r="I23" s="115" t="s">
        <v>145</v>
      </c>
      <c r="J23" s="122" t="n">
        <v>4320</v>
      </c>
      <c r="K23" s="122" t="n">
        <v>4320</v>
      </c>
      <c r="L23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68</v>
      </c>
    </row>
    <row r="2" customFormat="false" ht="29.25" hidden="false" customHeight="true" outlineLevel="0" collapsed="false">
      <c r="A2" s="51" t="s">
        <v>16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70</v>
      </c>
      <c r="E4" s="126" t="s">
        <v>171</v>
      </c>
      <c r="F4" s="126" t="s">
        <v>172</v>
      </c>
      <c r="G4" s="126" t="s">
        <v>173</v>
      </c>
      <c r="H4" s="126" t="s">
        <v>174</v>
      </c>
      <c r="I4" s="126" t="s">
        <v>175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63028.2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176</v>
      </c>
      <c r="F7" s="66"/>
      <c r="G7" s="130" t="n">
        <v>63028.2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99</v>
      </c>
      <c r="C8" s="129" t="s">
        <v>100</v>
      </c>
      <c r="D8" s="112" t="s">
        <v>149</v>
      </c>
      <c r="E8" s="115" t="s">
        <v>150</v>
      </c>
      <c r="F8" s="66"/>
      <c r="G8" s="130" t="n">
        <v>36482</v>
      </c>
      <c r="H8" s="131" t="s">
        <v>177</v>
      </c>
      <c r="I8" s="128"/>
    </row>
    <row r="9" customFormat="false" ht="27.75" hidden="false" customHeight="true" outlineLevel="0" collapsed="false">
      <c r="A9" s="128" t="s">
        <v>129</v>
      </c>
      <c r="B9" s="129" t="s">
        <v>129</v>
      </c>
      <c r="C9" s="129" t="s">
        <v>129</v>
      </c>
      <c r="D9" s="107" t="s">
        <v>129</v>
      </c>
      <c r="E9" s="109" t="s">
        <v>95</v>
      </c>
      <c r="F9" s="66" t="s">
        <v>141</v>
      </c>
      <c r="G9" s="130" t="n">
        <v>36482</v>
      </c>
      <c r="H9" s="106" t="s">
        <v>129</v>
      </c>
      <c r="I9" s="128" t="s">
        <v>129</v>
      </c>
    </row>
    <row r="10" customFormat="false" ht="27.75" hidden="false" customHeight="true" outlineLevel="0" collapsed="false">
      <c r="A10" s="128" t="s">
        <v>88</v>
      </c>
      <c r="B10" s="129" t="s">
        <v>97</v>
      </c>
      <c r="C10" s="129" t="s">
        <v>94</v>
      </c>
      <c r="D10" s="112" t="s">
        <v>127</v>
      </c>
      <c r="E10" s="115" t="s">
        <v>151</v>
      </c>
      <c r="F10" s="66"/>
      <c r="G10" s="130" t="n">
        <v>26546.2</v>
      </c>
      <c r="H10" s="106"/>
      <c r="I10" s="128"/>
    </row>
    <row r="11" customFormat="false" ht="27.75" hidden="false" customHeight="true" outlineLevel="0" collapsed="false">
      <c r="A11" s="128" t="s">
        <v>129</v>
      </c>
      <c r="B11" s="129" t="s">
        <v>129</v>
      </c>
      <c r="C11" s="129" t="s">
        <v>129</v>
      </c>
      <c r="D11" s="107" t="s">
        <v>129</v>
      </c>
      <c r="E11" s="109" t="s">
        <v>95</v>
      </c>
      <c r="F11" s="66" t="s">
        <v>152</v>
      </c>
      <c r="G11" s="130" t="n">
        <v>9240</v>
      </c>
      <c r="H11" s="106" t="s">
        <v>129</v>
      </c>
      <c r="I11" s="128" t="s">
        <v>129</v>
      </c>
    </row>
    <row r="12" customFormat="false" ht="27.75" hidden="false" customHeight="true" outlineLevel="0" collapsed="false">
      <c r="A12" s="128" t="s">
        <v>129</v>
      </c>
      <c r="B12" s="129" t="s">
        <v>129</v>
      </c>
      <c r="C12" s="129" t="s">
        <v>129</v>
      </c>
      <c r="D12" s="107" t="s">
        <v>129</v>
      </c>
      <c r="E12" s="109" t="s">
        <v>95</v>
      </c>
      <c r="F12" s="66" t="s">
        <v>153</v>
      </c>
      <c r="G12" s="130" t="n">
        <v>4620</v>
      </c>
      <c r="H12" s="106" t="s">
        <v>129</v>
      </c>
      <c r="I12" s="128" t="s">
        <v>129</v>
      </c>
    </row>
    <row r="13" customFormat="false" ht="27.75" hidden="false" customHeight="true" outlineLevel="0" collapsed="false">
      <c r="A13" s="128" t="s">
        <v>129</v>
      </c>
      <c r="B13" s="129" t="s">
        <v>129</v>
      </c>
      <c r="C13" s="129" t="s">
        <v>129</v>
      </c>
      <c r="D13" s="107" t="s">
        <v>129</v>
      </c>
      <c r="E13" s="109" t="s">
        <v>95</v>
      </c>
      <c r="F13" s="66" t="s">
        <v>154</v>
      </c>
      <c r="G13" s="130" t="n">
        <v>4276.8</v>
      </c>
      <c r="H13" s="106" t="s">
        <v>129</v>
      </c>
      <c r="I13" s="128" t="s">
        <v>129</v>
      </c>
    </row>
    <row r="14" customFormat="false" ht="27.75" hidden="false" customHeight="true" outlineLevel="0" collapsed="false">
      <c r="A14" s="128" t="s">
        <v>129</v>
      </c>
      <c r="B14" s="129" t="s">
        <v>129</v>
      </c>
      <c r="C14" s="129" t="s">
        <v>129</v>
      </c>
      <c r="D14" s="107" t="s">
        <v>129</v>
      </c>
      <c r="E14" s="109" t="s">
        <v>95</v>
      </c>
      <c r="F14" s="66" t="s">
        <v>155</v>
      </c>
      <c r="G14" s="130" t="n">
        <v>477.4</v>
      </c>
      <c r="H14" s="106" t="s">
        <v>129</v>
      </c>
      <c r="I14" s="128" t="s">
        <v>129</v>
      </c>
    </row>
    <row r="15" customFormat="false" ht="27.75" hidden="false" customHeight="true" outlineLevel="0" collapsed="false">
      <c r="A15" s="128" t="s">
        <v>129</v>
      </c>
      <c r="B15" s="129" t="s">
        <v>129</v>
      </c>
      <c r="C15" s="129" t="s">
        <v>129</v>
      </c>
      <c r="D15" s="107" t="s">
        <v>129</v>
      </c>
      <c r="E15" s="109" t="s">
        <v>95</v>
      </c>
      <c r="F15" s="66" t="s">
        <v>156</v>
      </c>
      <c r="G15" s="130" t="n">
        <v>7932</v>
      </c>
      <c r="H15" s="106" t="s">
        <v>129</v>
      </c>
      <c r="I15" s="128" t="s">
        <v>129</v>
      </c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178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