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32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财政事务</t>
  </si>
  <si>
    <t xml:space="preserve">    行政运行（财政事务）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机关服务（人力资源和社会保障管理事务）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09</t>
  </si>
  <si>
    <t xml:space="preserve">社会保险基金支出</t>
  </si>
  <si>
    <t xml:space="preserve">11</t>
  </si>
  <si>
    <t xml:space="preserve">  机关事业单位基本养老保险基金支出</t>
  </si>
  <si>
    <t xml:space="preserve">    基本养老金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新型农村合作医疗基金的补助</t>
  </si>
  <si>
    <t xml:space="preserve">212</t>
  </si>
  <si>
    <t xml:space="preserve">城乡社区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26</t>
  </si>
  <si>
    <t xml:space="preserve">    农村公益事业</t>
  </si>
  <si>
    <t xml:space="preserve">99</t>
  </si>
  <si>
    <t xml:space="preserve">    其他农业支出</t>
  </si>
  <si>
    <t xml:space="preserve">  林业</t>
  </si>
  <si>
    <t xml:space="preserve">34</t>
  </si>
  <si>
    <t xml:space="preserve">    林业防灾减灾</t>
  </si>
  <si>
    <t xml:space="preserve">  农村综合改革</t>
  </si>
  <si>
    <t xml:space="preserve">    对村民委员会和村党支部的补助</t>
  </si>
  <si>
    <t xml:space="preserve">220</t>
  </si>
  <si>
    <t xml:space="preserve">国土海洋气象等支出</t>
  </si>
  <si>
    <t xml:space="preserve">  国土资源事务</t>
  </si>
  <si>
    <t xml:space="preserve">50</t>
  </si>
  <si>
    <t xml:space="preserve">    事业运行（国土资源事务）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712</t>
  </si>
  <si>
    <t xml:space="preserve">融安县潭头乡</t>
  </si>
  <si>
    <t xml:space="preserve">  712001</t>
  </si>
  <si>
    <t xml:space="preserve">  融安县潭头乡人民政府</t>
  </si>
  <si>
    <t xml:space="preserve">          </t>
  </si>
  <si>
    <t xml:space="preserve">  712002</t>
  </si>
  <si>
    <t xml:space="preserve">  融安县潭头乡财政所</t>
  </si>
  <si>
    <t xml:space="preserve">  712003</t>
  </si>
  <si>
    <t xml:space="preserve">  融安县潭头乡人口和计划生育办公室</t>
  </si>
  <si>
    <t xml:space="preserve">  712004</t>
  </si>
  <si>
    <t xml:space="preserve">  融安县潭头乡文化广播电视站</t>
  </si>
  <si>
    <t xml:space="preserve">  712006</t>
  </si>
  <si>
    <t xml:space="preserve">  融安县潭头乡社会保障服务中心</t>
  </si>
  <si>
    <t xml:space="preserve">  712007</t>
  </si>
  <si>
    <t xml:space="preserve">  融安县潭头乡国土规建环保安监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03</t>
  </si>
  <si>
    <t xml:space="preserve">  06</t>
  </si>
  <si>
    <t xml:space="preserve">  207</t>
  </si>
  <si>
    <t xml:space="preserve">    207</t>
  </si>
  <si>
    <t xml:space="preserve">  01</t>
  </si>
  <si>
    <t xml:space="preserve">  208</t>
  </si>
  <si>
    <t xml:space="preserve">    208</t>
  </si>
  <si>
    <t xml:space="preserve">  05</t>
  </si>
  <si>
    <t xml:space="preserve">  27</t>
  </si>
  <si>
    <t xml:space="preserve">  209</t>
  </si>
  <si>
    <t xml:space="preserve">    209</t>
  </si>
  <si>
    <t xml:space="preserve">  11</t>
  </si>
  <si>
    <t xml:space="preserve">  210</t>
  </si>
  <si>
    <t xml:space="preserve">    210</t>
  </si>
  <si>
    <t xml:space="preserve">  07</t>
  </si>
  <si>
    <t xml:space="preserve">  12</t>
  </si>
  <si>
    <t xml:space="preserve">  212</t>
  </si>
  <si>
    <t xml:space="preserve">    212</t>
  </si>
  <si>
    <t xml:space="preserve">  213</t>
  </si>
  <si>
    <t xml:space="preserve">    213</t>
  </si>
  <si>
    <t xml:space="preserve">  02</t>
  </si>
  <si>
    <t xml:space="preserve">  220</t>
  </si>
  <si>
    <t xml:space="preserve">    220</t>
  </si>
  <si>
    <t xml:space="preserve">  221</t>
  </si>
  <si>
    <t xml:space="preserve">  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工会经费</t>
  </si>
  <si>
    <t xml:space="preserve">聘用人员工资</t>
  </si>
  <si>
    <t xml:space="preserve">奖励金</t>
  </si>
  <si>
    <t xml:space="preserve">定额公用经费</t>
  </si>
  <si>
    <t xml:space="preserve">行政人员工资（统发）</t>
  </si>
  <si>
    <t xml:space="preserve">遗属生活补助</t>
  </si>
  <si>
    <t xml:space="preserve">车改补贴</t>
  </si>
  <si>
    <t xml:space="preserve">养老保险</t>
  </si>
  <si>
    <t xml:space="preserve">生育保险</t>
  </si>
  <si>
    <t xml:space="preserve">行政人员基本医疗保险</t>
  </si>
  <si>
    <t xml:space="preserve">公务员医疗补助</t>
  </si>
  <si>
    <t xml:space="preserve">退岗村干部补助支出</t>
  </si>
  <si>
    <t xml:space="preserve">村妇团干补助支出</t>
  </si>
  <si>
    <t xml:space="preserve">关工委补助支出</t>
  </si>
  <si>
    <t xml:space="preserve">村干部补助支出</t>
  </si>
  <si>
    <t xml:space="preserve">住房公积金（在职）</t>
  </si>
  <si>
    <t xml:space="preserve">失业保险</t>
  </si>
  <si>
    <t xml:space="preserve">工伤保险</t>
  </si>
  <si>
    <t xml:space="preserve">事业人员工资（统发）</t>
  </si>
  <si>
    <t xml:space="preserve">事业人员大病救助基金</t>
  </si>
  <si>
    <t xml:space="preserve">事业人员基本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0.00%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309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310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5" hidden="false" customHeight="true" outlineLevel="0" collapsed="false">
      <c r="A4" s="131" t="s">
        <v>311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312</v>
      </c>
    </row>
    <row r="5" customFormat="false" ht="25" hidden="false" customHeight="true" outlineLevel="0" collapsed="false">
      <c r="A5" s="133" t="s">
        <v>313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236400</v>
      </c>
    </row>
    <row r="6" customFormat="false" ht="25" hidden="false" customHeight="true" outlineLevel="0" collapsed="false">
      <c r="A6" s="135" t="s">
        <v>314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5" hidden="false" customHeight="true" outlineLevel="0" collapsed="false">
      <c r="A7" s="135" t="s">
        <v>315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27100</v>
      </c>
    </row>
    <row r="8" customFormat="false" ht="25" hidden="false" customHeight="true" outlineLevel="0" collapsed="false">
      <c r="A8" s="135" t="s">
        <v>316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126000</v>
      </c>
    </row>
    <row r="9" customFormat="false" ht="25" hidden="false" customHeight="true" outlineLevel="0" collapsed="false">
      <c r="A9" s="138" t="s">
        <v>317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126000</v>
      </c>
    </row>
    <row r="10" customFormat="false" ht="25" hidden="false" customHeight="true" outlineLevel="0" collapsed="false">
      <c r="A10" s="139" t="s">
        <v>318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5" hidden="false" customHeight="true" outlineLevel="0" collapsed="false">
      <c r="A11" s="140" t="s">
        <v>319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61980</v>
      </c>
    </row>
    <row r="12" customFormat="false" ht="25" hidden="false" customHeight="true" outlineLevel="0" collapsed="false">
      <c r="A12" s="140" t="s">
        <v>320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2132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5565861.81</v>
      </c>
      <c r="C6" s="15" t="s">
        <v>10</v>
      </c>
      <c r="D6" s="16" t="n">
        <v>2700197.88</v>
      </c>
      <c r="E6" s="17" t="s">
        <v>11</v>
      </c>
      <c r="F6" s="18" t="n">
        <v>4746603.81</v>
      </c>
    </row>
    <row r="7" customFormat="false" ht="13.5" hidden="false" customHeight="true" outlineLevel="0" collapsed="false">
      <c r="A7" s="19" t="s">
        <v>12</v>
      </c>
      <c r="B7" s="20" t="n">
        <v>5565861.81</v>
      </c>
      <c r="C7" s="17" t="s">
        <v>13</v>
      </c>
      <c r="D7" s="16" t="n">
        <v>0</v>
      </c>
      <c r="E7" s="21" t="s">
        <v>14</v>
      </c>
      <c r="F7" s="18" t="n">
        <v>3743822.17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697937.37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304844.27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819258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61499.58</v>
      </c>
      <c r="E12" s="21" t="s">
        <v>17</v>
      </c>
      <c r="F12" s="18" t="n">
        <v>819258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507323.08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10958.74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620153.28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19224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1023844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183380.98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66264.27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5565861.81</v>
      </c>
      <c r="C34" s="42" t="s">
        <v>66</v>
      </c>
      <c r="D34" s="43" t="n">
        <f aca="false">SUM(D6:D33)</f>
        <v>5565861.81</v>
      </c>
      <c r="E34" s="42" t="s">
        <v>66</v>
      </c>
      <c r="F34" s="38" t="n">
        <f aca="false">F6+F10</f>
        <v>5565861.81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5565861.81</v>
      </c>
      <c r="C40" s="48" t="s">
        <v>68</v>
      </c>
      <c r="D40" s="46" t="n">
        <f aca="false">D34</f>
        <v>5565861.81</v>
      </c>
      <c r="E40" s="49" t="s">
        <v>68</v>
      </c>
      <c r="F40" s="40" t="n">
        <f aca="false">F34+F35</f>
        <v>5565861.8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5565861.81</v>
      </c>
      <c r="G8" s="20" t="n">
        <v>5565861.81</v>
      </c>
      <c r="H8" s="20" t="n">
        <v>5565861.8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2700197.88</v>
      </c>
      <c r="G9" s="81" t="n">
        <v>2700197.88</v>
      </c>
      <c r="H9" s="81" t="n">
        <v>2700197.8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2326425.18</v>
      </c>
      <c r="G10" s="81" t="n">
        <v>2326425.18</v>
      </c>
      <c r="H10" s="81" t="n">
        <v>2326425.1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2042419.18</v>
      </c>
      <c r="G11" s="81" t="n">
        <v>2042419.18</v>
      </c>
      <c r="H11" s="81" t="n">
        <v>2042419.1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6</v>
      </c>
      <c r="F12" s="81" t="n">
        <v>284006</v>
      </c>
      <c r="G12" s="81" t="n">
        <v>284006</v>
      </c>
      <c r="H12" s="81" t="n">
        <v>28400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7</v>
      </c>
      <c r="C13" s="79"/>
      <c r="D13" s="79"/>
      <c r="E13" s="80" t="s">
        <v>108</v>
      </c>
      <c r="F13" s="81" t="n">
        <v>373772.7</v>
      </c>
      <c r="G13" s="81" t="n">
        <v>373772.7</v>
      </c>
      <c r="H13" s="81" t="n">
        <v>373772.7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3</v>
      </c>
      <c r="D14" s="79"/>
      <c r="E14" s="80" t="s">
        <v>109</v>
      </c>
      <c r="F14" s="81" t="n">
        <v>373772.7</v>
      </c>
      <c r="G14" s="81" t="n">
        <v>373772.7</v>
      </c>
      <c r="H14" s="81" t="n">
        <v>373772.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 t="s">
        <v>110</v>
      </c>
      <c r="B15" s="79"/>
      <c r="C15" s="79"/>
      <c r="D15" s="79"/>
      <c r="E15" s="80" t="s">
        <v>111</v>
      </c>
      <c r="F15" s="81" t="n">
        <v>61499.58</v>
      </c>
      <c r="G15" s="81" t="n">
        <v>61499.58</v>
      </c>
      <c r="H15" s="81" t="n">
        <v>61499.58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03</v>
      </c>
      <c r="C16" s="79"/>
      <c r="D16" s="79"/>
      <c r="E16" s="80" t="s">
        <v>112</v>
      </c>
      <c r="F16" s="81" t="n">
        <v>61499.58</v>
      </c>
      <c r="G16" s="81" t="n">
        <v>61499.58</v>
      </c>
      <c r="H16" s="81" t="n">
        <v>61499.5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3</v>
      </c>
      <c r="D17" s="79"/>
      <c r="E17" s="80" t="s">
        <v>113</v>
      </c>
      <c r="F17" s="81" t="n">
        <v>61499.58</v>
      </c>
      <c r="G17" s="81" t="n">
        <v>61499.58</v>
      </c>
      <c r="H17" s="81" t="n">
        <v>61499.5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 t="s">
        <v>114</v>
      </c>
      <c r="B18" s="79"/>
      <c r="C18" s="79"/>
      <c r="D18" s="79"/>
      <c r="E18" s="80" t="s">
        <v>115</v>
      </c>
      <c r="F18" s="81" t="n">
        <v>507323.08</v>
      </c>
      <c r="G18" s="81" t="n">
        <v>507323.08</v>
      </c>
      <c r="H18" s="81" t="n">
        <v>507323.08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03</v>
      </c>
      <c r="C19" s="79"/>
      <c r="D19" s="79"/>
      <c r="E19" s="80" t="s">
        <v>116</v>
      </c>
      <c r="F19" s="81" t="n">
        <v>54156.14</v>
      </c>
      <c r="G19" s="81" t="n">
        <v>54156.14</v>
      </c>
      <c r="H19" s="81" t="n">
        <v>54156.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1</v>
      </c>
      <c r="D20" s="79"/>
      <c r="E20" s="80" t="s">
        <v>117</v>
      </c>
      <c r="F20" s="81" t="n">
        <v>54156.14</v>
      </c>
      <c r="G20" s="81" t="n">
        <v>54156.14</v>
      </c>
      <c r="H20" s="81" t="n">
        <v>54156.14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 t="s">
        <v>118</v>
      </c>
      <c r="C21" s="79"/>
      <c r="D21" s="79"/>
      <c r="E21" s="80" t="s">
        <v>119</v>
      </c>
      <c r="F21" s="81" t="n">
        <v>432815.03</v>
      </c>
      <c r="G21" s="81" t="n">
        <v>432815.03</v>
      </c>
      <c r="H21" s="81" t="n">
        <v>432815.0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18</v>
      </c>
      <c r="D22" s="79"/>
      <c r="E22" s="80" t="s">
        <v>120</v>
      </c>
      <c r="F22" s="81" t="n">
        <v>432815.03</v>
      </c>
      <c r="G22" s="81" t="n">
        <v>432815.03</v>
      </c>
      <c r="H22" s="81" t="n">
        <v>432815.0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 t="s">
        <v>121</v>
      </c>
      <c r="C23" s="79"/>
      <c r="D23" s="79"/>
      <c r="E23" s="80" t="s">
        <v>122</v>
      </c>
      <c r="F23" s="81" t="n">
        <v>20351.91</v>
      </c>
      <c r="G23" s="81" t="n">
        <v>20351.91</v>
      </c>
      <c r="H23" s="81" t="n">
        <v>20351.9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03</v>
      </c>
      <c r="D24" s="79"/>
      <c r="E24" s="80" t="s">
        <v>123</v>
      </c>
      <c r="F24" s="81" t="n">
        <v>11345.41</v>
      </c>
      <c r="G24" s="81" t="n">
        <v>11345.41</v>
      </c>
      <c r="H24" s="81" t="n">
        <v>11345.41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05</v>
      </c>
      <c r="D25" s="79"/>
      <c r="E25" s="80" t="s">
        <v>124</v>
      </c>
      <c r="F25" s="81" t="n">
        <v>2349.88</v>
      </c>
      <c r="G25" s="81" t="n">
        <v>2349.88</v>
      </c>
      <c r="H25" s="81" t="n">
        <v>2349.88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/>
      <c r="C26" s="79" t="s">
        <v>101</v>
      </c>
      <c r="D26" s="79"/>
      <c r="E26" s="80" t="s">
        <v>125</v>
      </c>
      <c r="F26" s="81" t="n">
        <v>6656.62</v>
      </c>
      <c r="G26" s="81" t="n">
        <v>6656.62</v>
      </c>
      <c r="H26" s="81" t="n">
        <v>6656.62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 t="s">
        <v>126</v>
      </c>
      <c r="B27" s="79"/>
      <c r="C27" s="79"/>
      <c r="D27" s="79"/>
      <c r="E27" s="80" t="s">
        <v>127</v>
      </c>
      <c r="F27" s="81" t="n">
        <v>10958.74</v>
      </c>
      <c r="G27" s="81" t="n">
        <v>10958.74</v>
      </c>
      <c r="H27" s="81" t="n">
        <v>10958.74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/>
      <c r="B28" s="79" t="s">
        <v>128</v>
      </c>
      <c r="C28" s="79"/>
      <c r="D28" s="79"/>
      <c r="E28" s="80" t="s">
        <v>129</v>
      </c>
      <c r="F28" s="81" t="n">
        <v>10958.74</v>
      </c>
      <c r="G28" s="81" t="n">
        <v>10958.74</v>
      </c>
      <c r="H28" s="81" t="n">
        <v>10958.74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/>
      <c r="C29" s="79" t="s">
        <v>103</v>
      </c>
      <c r="D29" s="79"/>
      <c r="E29" s="80" t="s">
        <v>130</v>
      </c>
      <c r="F29" s="81" t="n">
        <v>10958.74</v>
      </c>
      <c r="G29" s="81" t="n">
        <v>10958.74</v>
      </c>
      <c r="H29" s="81" t="n">
        <v>10958.74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9" t="s">
        <v>131</v>
      </c>
      <c r="B30" s="79"/>
      <c r="C30" s="79"/>
      <c r="D30" s="79"/>
      <c r="E30" s="80" t="s">
        <v>132</v>
      </c>
      <c r="F30" s="81" t="n">
        <v>620153.28</v>
      </c>
      <c r="G30" s="81" t="n">
        <v>620153.28</v>
      </c>
      <c r="H30" s="81" t="n">
        <v>620153.28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9"/>
      <c r="B31" s="79" t="s">
        <v>133</v>
      </c>
      <c r="C31" s="79"/>
      <c r="D31" s="79"/>
      <c r="E31" s="80" t="s">
        <v>134</v>
      </c>
      <c r="F31" s="81" t="n">
        <v>336157.65</v>
      </c>
      <c r="G31" s="81" t="n">
        <v>336157.65</v>
      </c>
      <c r="H31" s="81" t="n">
        <v>336157.65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5" hidden="false" customHeight="true" outlineLevel="0" collapsed="false">
      <c r="A32" s="79"/>
      <c r="B32" s="79"/>
      <c r="C32" s="79" t="s">
        <v>135</v>
      </c>
      <c r="D32" s="79"/>
      <c r="E32" s="80" t="s">
        <v>136</v>
      </c>
      <c r="F32" s="81" t="n">
        <v>276157.65</v>
      </c>
      <c r="G32" s="81" t="n">
        <v>276157.65</v>
      </c>
      <c r="H32" s="81" t="n">
        <v>276157.65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5" hidden="false" customHeight="true" outlineLevel="0" collapsed="false">
      <c r="A33" s="79"/>
      <c r="B33" s="79"/>
      <c r="C33" s="79" t="s">
        <v>137</v>
      </c>
      <c r="D33" s="79"/>
      <c r="E33" s="80" t="s">
        <v>138</v>
      </c>
      <c r="F33" s="81" t="n">
        <v>60000</v>
      </c>
      <c r="G33" s="81" t="n">
        <v>60000</v>
      </c>
      <c r="H33" s="81" t="n">
        <v>6000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15" hidden="false" customHeight="true" outlineLevel="0" collapsed="false">
      <c r="A34" s="79"/>
      <c r="B34" s="79" t="s">
        <v>128</v>
      </c>
      <c r="C34" s="79"/>
      <c r="D34" s="79"/>
      <c r="E34" s="80" t="s">
        <v>139</v>
      </c>
      <c r="F34" s="81" t="n">
        <v>259989.63</v>
      </c>
      <c r="G34" s="81" t="n">
        <v>259989.63</v>
      </c>
      <c r="H34" s="81" t="n">
        <v>259989.63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</row>
    <row r="35" customFormat="false" ht="15" hidden="false" customHeight="true" outlineLevel="0" collapsed="false">
      <c r="A35" s="79"/>
      <c r="B35" s="79"/>
      <c r="C35" s="79" t="s">
        <v>103</v>
      </c>
      <c r="D35" s="79"/>
      <c r="E35" s="80" t="s">
        <v>140</v>
      </c>
      <c r="F35" s="81" t="n">
        <v>131167.06</v>
      </c>
      <c r="G35" s="81" t="n">
        <v>131167.06</v>
      </c>
      <c r="H35" s="81" t="n">
        <v>131167.06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</row>
    <row r="36" customFormat="false" ht="15" hidden="false" customHeight="true" outlineLevel="0" collapsed="false">
      <c r="A36" s="79"/>
      <c r="B36" s="79"/>
      <c r="C36" s="79" t="s">
        <v>105</v>
      </c>
      <c r="D36" s="79"/>
      <c r="E36" s="80" t="s">
        <v>141</v>
      </c>
      <c r="F36" s="81" t="n">
        <v>35968.12</v>
      </c>
      <c r="G36" s="81" t="n">
        <v>35968.12</v>
      </c>
      <c r="H36" s="81" t="n">
        <v>35968.12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</row>
    <row r="37" customFormat="false" ht="15" hidden="false" customHeight="true" outlineLevel="0" collapsed="false">
      <c r="A37" s="79"/>
      <c r="B37" s="79"/>
      <c r="C37" s="79" t="s">
        <v>101</v>
      </c>
      <c r="D37" s="79"/>
      <c r="E37" s="80" t="s">
        <v>142</v>
      </c>
      <c r="F37" s="81" t="n">
        <v>92854.45</v>
      </c>
      <c r="G37" s="81" t="n">
        <v>92854.45</v>
      </c>
      <c r="H37" s="81" t="n">
        <v>92854.45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</row>
    <row r="38" customFormat="false" ht="15" hidden="false" customHeight="true" outlineLevel="0" collapsed="false">
      <c r="A38" s="79"/>
      <c r="B38" s="79" t="s">
        <v>143</v>
      </c>
      <c r="C38" s="79"/>
      <c r="D38" s="79"/>
      <c r="E38" s="80" t="s">
        <v>144</v>
      </c>
      <c r="F38" s="81" t="n">
        <v>24006</v>
      </c>
      <c r="G38" s="81" t="n">
        <v>24006</v>
      </c>
      <c r="H38" s="81" t="n">
        <v>24006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</row>
    <row r="39" customFormat="false" ht="15" hidden="false" customHeight="true" outlineLevel="0" collapsed="false">
      <c r="A39" s="79"/>
      <c r="B39" s="79"/>
      <c r="C39" s="79" t="s">
        <v>101</v>
      </c>
      <c r="D39" s="79"/>
      <c r="E39" s="80" t="s">
        <v>145</v>
      </c>
      <c r="F39" s="81" t="n">
        <v>24006</v>
      </c>
      <c r="G39" s="81" t="n">
        <v>24006</v>
      </c>
      <c r="H39" s="81" t="n">
        <v>24006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</row>
    <row r="40" customFormat="false" ht="15" hidden="false" customHeight="true" outlineLevel="0" collapsed="false">
      <c r="A40" s="79" t="s">
        <v>146</v>
      </c>
      <c r="B40" s="79"/>
      <c r="C40" s="79"/>
      <c r="D40" s="79"/>
      <c r="E40" s="80" t="s">
        <v>147</v>
      </c>
      <c r="F40" s="81" t="n">
        <v>192240</v>
      </c>
      <c r="G40" s="81" t="n">
        <v>192240</v>
      </c>
      <c r="H40" s="81" t="n">
        <v>19224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</row>
    <row r="41" customFormat="false" ht="15" hidden="false" customHeight="true" outlineLevel="0" collapsed="false">
      <c r="A41" s="79"/>
      <c r="B41" s="79" t="s">
        <v>118</v>
      </c>
      <c r="C41" s="79"/>
      <c r="D41" s="79"/>
      <c r="E41" s="80" t="s">
        <v>148</v>
      </c>
      <c r="F41" s="81" t="n">
        <v>192240</v>
      </c>
      <c r="G41" s="81" t="n">
        <v>192240</v>
      </c>
      <c r="H41" s="81" t="n">
        <v>19224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</row>
    <row r="42" customFormat="false" ht="15" hidden="false" customHeight="true" outlineLevel="0" collapsed="false">
      <c r="A42" s="79"/>
      <c r="B42" s="79"/>
      <c r="C42" s="79" t="s">
        <v>103</v>
      </c>
      <c r="D42" s="79"/>
      <c r="E42" s="80" t="s">
        <v>149</v>
      </c>
      <c r="F42" s="81" t="n">
        <v>192240</v>
      </c>
      <c r="G42" s="81" t="n">
        <v>192240</v>
      </c>
      <c r="H42" s="81" t="n">
        <v>19224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</row>
    <row r="43" customFormat="false" ht="15" hidden="false" customHeight="true" outlineLevel="0" collapsed="false">
      <c r="A43" s="79" t="s">
        <v>150</v>
      </c>
      <c r="B43" s="79"/>
      <c r="C43" s="79"/>
      <c r="D43" s="79"/>
      <c r="E43" s="80" t="s">
        <v>151</v>
      </c>
      <c r="F43" s="81" t="n">
        <v>1023844</v>
      </c>
      <c r="G43" s="81" t="n">
        <v>1023844</v>
      </c>
      <c r="H43" s="81" t="n">
        <v>1023844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</row>
    <row r="44" customFormat="false" ht="15" hidden="false" customHeight="true" outlineLevel="0" collapsed="false">
      <c r="A44" s="79"/>
      <c r="B44" s="79" t="s">
        <v>103</v>
      </c>
      <c r="C44" s="79"/>
      <c r="D44" s="79"/>
      <c r="E44" s="80" t="s">
        <v>152</v>
      </c>
      <c r="F44" s="81" t="n">
        <v>44006</v>
      </c>
      <c r="G44" s="81" t="n">
        <v>44006</v>
      </c>
      <c r="H44" s="81" t="n">
        <v>44006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</row>
    <row r="45" customFormat="false" ht="15" hidden="false" customHeight="true" outlineLevel="0" collapsed="false">
      <c r="A45" s="79"/>
      <c r="B45" s="79"/>
      <c r="C45" s="79" t="s">
        <v>153</v>
      </c>
      <c r="D45" s="79"/>
      <c r="E45" s="80" t="s">
        <v>154</v>
      </c>
      <c r="F45" s="81" t="n">
        <v>20000</v>
      </c>
      <c r="G45" s="81" t="n">
        <v>20000</v>
      </c>
      <c r="H45" s="81" t="n">
        <v>2000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</row>
    <row r="46" customFormat="false" ht="15" hidden="false" customHeight="true" outlineLevel="0" collapsed="false">
      <c r="A46" s="79"/>
      <c r="B46" s="79"/>
      <c r="C46" s="79" t="s">
        <v>155</v>
      </c>
      <c r="D46" s="79"/>
      <c r="E46" s="80" t="s">
        <v>156</v>
      </c>
      <c r="F46" s="81" t="n">
        <v>24006</v>
      </c>
      <c r="G46" s="81" t="n">
        <v>24006</v>
      </c>
      <c r="H46" s="81" t="n">
        <v>24006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</row>
    <row r="47" customFormat="false" ht="15" hidden="false" customHeight="true" outlineLevel="0" collapsed="false">
      <c r="A47" s="79"/>
      <c r="B47" s="79" t="s">
        <v>105</v>
      </c>
      <c r="C47" s="79"/>
      <c r="D47" s="79"/>
      <c r="E47" s="80" t="s">
        <v>157</v>
      </c>
      <c r="F47" s="81" t="n">
        <v>50000</v>
      </c>
      <c r="G47" s="81" t="n">
        <v>50000</v>
      </c>
      <c r="H47" s="81" t="n">
        <v>5000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</row>
    <row r="48" customFormat="false" ht="15" hidden="false" customHeight="true" outlineLevel="0" collapsed="false">
      <c r="A48" s="79"/>
      <c r="B48" s="79"/>
      <c r="C48" s="79" t="s">
        <v>158</v>
      </c>
      <c r="D48" s="79"/>
      <c r="E48" s="80" t="s">
        <v>159</v>
      </c>
      <c r="F48" s="81" t="n">
        <v>50000</v>
      </c>
      <c r="G48" s="81" t="n">
        <v>50000</v>
      </c>
      <c r="H48" s="81" t="n">
        <v>5000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</row>
    <row r="49" customFormat="false" ht="15" hidden="false" customHeight="true" outlineLevel="0" collapsed="false">
      <c r="A49" s="79"/>
      <c r="B49" s="79" t="s">
        <v>133</v>
      </c>
      <c r="C49" s="79"/>
      <c r="D49" s="79"/>
      <c r="E49" s="80" t="s">
        <v>160</v>
      </c>
      <c r="F49" s="81" t="n">
        <v>929838</v>
      </c>
      <c r="G49" s="81" t="n">
        <v>929838</v>
      </c>
      <c r="H49" s="81" t="n">
        <v>929838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</row>
    <row r="50" customFormat="false" ht="15" hidden="false" customHeight="true" outlineLevel="0" collapsed="false">
      <c r="A50" s="79"/>
      <c r="B50" s="79"/>
      <c r="C50" s="79" t="s">
        <v>118</v>
      </c>
      <c r="D50" s="79"/>
      <c r="E50" s="80" t="s">
        <v>161</v>
      </c>
      <c r="F50" s="81" t="n">
        <v>929838</v>
      </c>
      <c r="G50" s="81" t="n">
        <v>929838</v>
      </c>
      <c r="H50" s="81" t="n">
        <v>929838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</row>
    <row r="51" customFormat="false" ht="15" hidden="false" customHeight="true" outlineLevel="0" collapsed="false">
      <c r="A51" s="79" t="s">
        <v>162</v>
      </c>
      <c r="B51" s="79"/>
      <c r="C51" s="79"/>
      <c r="D51" s="79"/>
      <c r="E51" s="80" t="s">
        <v>163</v>
      </c>
      <c r="F51" s="81" t="n">
        <v>183380.98</v>
      </c>
      <c r="G51" s="81" t="n">
        <v>183380.98</v>
      </c>
      <c r="H51" s="81" t="n">
        <v>183380.98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</row>
    <row r="52" customFormat="false" ht="15" hidden="false" customHeight="true" outlineLevel="0" collapsed="false">
      <c r="A52" s="79"/>
      <c r="B52" s="79" t="s">
        <v>103</v>
      </c>
      <c r="C52" s="79"/>
      <c r="D52" s="79"/>
      <c r="E52" s="80" t="s">
        <v>164</v>
      </c>
      <c r="F52" s="81" t="n">
        <v>183380.98</v>
      </c>
      <c r="G52" s="81" t="n">
        <v>183380.98</v>
      </c>
      <c r="H52" s="81" t="n">
        <v>183380.98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</row>
    <row r="53" customFormat="false" ht="15" hidden="false" customHeight="true" outlineLevel="0" collapsed="false">
      <c r="A53" s="79"/>
      <c r="B53" s="79"/>
      <c r="C53" s="79" t="s">
        <v>165</v>
      </c>
      <c r="D53" s="79"/>
      <c r="E53" s="80" t="s">
        <v>166</v>
      </c>
      <c r="F53" s="81" t="n">
        <v>183380.98</v>
      </c>
      <c r="G53" s="81" t="n">
        <v>183380.98</v>
      </c>
      <c r="H53" s="81" t="n">
        <v>183380.98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</row>
    <row r="54" customFormat="false" ht="15" hidden="false" customHeight="true" outlineLevel="0" collapsed="false">
      <c r="A54" s="79" t="s">
        <v>167</v>
      </c>
      <c r="B54" s="79"/>
      <c r="C54" s="79"/>
      <c r="D54" s="79"/>
      <c r="E54" s="80" t="s">
        <v>168</v>
      </c>
      <c r="F54" s="81" t="n">
        <v>266264.27</v>
      </c>
      <c r="G54" s="81" t="n">
        <v>266264.27</v>
      </c>
      <c r="H54" s="81" t="n">
        <v>266264.27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</row>
    <row r="55" customFormat="false" ht="15" hidden="false" customHeight="true" outlineLevel="0" collapsed="false">
      <c r="A55" s="79"/>
      <c r="B55" s="79" t="s">
        <v>105</v>
      </c>
      <c r="C55" s="79"/>
      <c r="D55" s="79"/>
      <c r="E55" s="80" t="s">
        <v>169</v>
      </c>
      <c r="F55" s="81" t="n">
        <v>266264.27</v>
      </c>
      <c r="G55" s="81" t="n">
        <v>266264.27</v>
      </c>
      <c r="H55" s="81" t="n">
        <v>266264.27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0</v>
      </c>
    </row>
    <row r="56" customFormat="false" ht="15" hidden="false" customHeight="true" outlineLevel="0" collapsed="false">
      <c r="A56" s="79"/>
      <c r="B56" s="79"/>
      <c r="C56" s="79" t="s">
        <v>103</v>
      </c>
      <c r="D56" s="79"/>
      <c r="E56" s="80" t="s">
        <v>170</v>
      </c>
      <c r="F56" s="81" t="n">
        <v>266264.27</v>
      </c>
      <c r="G56" s="81" t="n">
        <v>266264.27</v>
      </c>
      <c r="H56" s="81" t="n">
        <v>266264.27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</row>
    <row r="57" customFormat="false" ht="15" hidden="false" customHeight="true" outlineLevel="0" collapsed="false">
      <c r="A57" s="76"/>
      <c r="B57" s="76"/>
      <c r="C57" s="76"/>
      <c r="D57" s="76" t="s">
        <v>171</v>
      </c>
      <c r="E57" s="77" t="s">
        <v>172</v>
      </c>
      <c r="F57" s="20" t="n">
        <v>5565861.81</v>
      </c>
      <c r="G57" s="20" t="n">
        <v>5565861.81</v>
      </c>
      <c r="H57" s="20" t="n">
        <v>5565861.8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5" hidden="false" customHeight="true" outlineLevel="0" collapsed="false">
      <c r="A58" s="76"/>
      <c r="B58" s="76"/>
      <c r="C58" s="76"/>
      <c r="D58" s="76" t="s">
        <v>173</v>
      </c>
      <c r="E58" s="77" t="s">
        <v>174</v>
      </c>
      <c r="F58" s="20" t="n">
        <v>4287128.97</v>
      </c>
      <c r="G58" s="20" t="n">
        <v>4287128.97</v>
      </c>
      <c r="H58" s="20" t="n">
        <v>4287128.97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3</v>
      </c>
      <c r="D59" s="76" t="s">
        <v>175</v>
      </c>
      <c r="E59" s="77" t="s">
        <v>104</v>
      </c>
      <c r="F59" s="20" t="n">
        <v>2042419.18</v>
      </c>
      <c r="G59" s="20" t="n">
        <v>2042419.18</v>
      </c>
      <c r="H59" s="20" t="n">
        <v>2042419.18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5" hidden="false" customHeight="true" outlineLevel="0" collapsed="false">
      <c r="A60" s="76" t="s">
        <v>99</v>
      </c>
      <c r="B60" s="76" t="s">
        <v>101</v>
      </c>
      <c r="C60" s="76" t="s">
        <v>105</v>
      </c>
      <c r="D60" s="76" t="s">
        <v>175</v>
      </c>
      <c r="E60" s="77" t="s">
        <v>106</v>
      </c>
      <c r="F60" s="20" t="n">
        <v>284006</v>
      </c>
      <c r="G60" s="20" t="n">
        <v>284006</v>
      </c>
      <c r="H60" s="20" t="n">
        <v>284006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5" hidden="false" customHeight="true" outlineLevel="0" collapsed="false">
      <c r="A61" s="76" t="s">
        <v>114</v>
      </c>
      <c r="B61" s="76" t="s">
        <v>118</v>
      </c>
      <c r="C61" s="76" t="s">
        <v>118</v>
      </c>
      <c r="D61" s="76" t="s">
        <v>175</v>
      </c>
      <c r="E61" s="77" t="s">
        <v>120</v>
      </c>
      <c r="F61" s="20" t="n">
        <v>292501.8</v>
      </c>
      <c r="G61" s="20" t="n">
        <v>292501.8</v>
      </c>
      <c r="H61" s="20" t="n">
        <v>292501.8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5" hidden="false" customHeight="true" outlineLevel="0" collapsed="false">
      <c r="A62" s="76" t="s">
        <v>114</v>
      </c>
      <c r="B62" s="76" t="s">
        <v>121</v>
      </c>
      <c r="C62" s="76" t="s">
        <v>101</v>
      </c>
      <c r="D62" s="76" t="s">
        <v>175</v>
      </c>
      <c r="E62" s="77" t="s">
        <v>125</v>
      </c>
      <c r="F62" s="20" t="n">
        <v>4387.53</v>
      </c>
      <c r="G62" s="20" t="n">
        <v>4387.53</v>
      </c>
      <c r="H62" s="20" t="n">
        <v>4387.53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6" t="s">
        <v>131</v>
      </c>
      <c r="B63" s="76" t="s">
        <v>133</v>
      </c>
      <c r="C63" s="76" t="s">
        <v>137</v>
      </c>
      <c r="D63" s="76" t="s">
        <v>175</v>
      </c>
      <c r="E63" s="77" t="s">
        <v>138</v>
      </c>
      <c r="F63" s="20" t="n">
        <v>60000</v>
      </c>
      <c r="G63" s="20" t="n">
        <v>60000</v>
      </c>
      <c r="H63" s="20" t="n">
        <v>6000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6" t="s">
        <v>131</v>
      </c>
      <c r="B64" s="76" t="s">
        <v>128</v>
      </c>
      <c r="C64" s="76" t="s">
        <v>103</v>
      </c>
      <c r="D64" s="76" t="s">
        <v>175</v>
      </c>
      <c r="E64" s="77" t="s">
        <v>140</v>
      </c>
      <c r="F64" s="20" t="n">
        <v>109688.18</v>
      </c>
      <c r="G64" s="20" t="n">
        <v>109688.18</v>
      </c>
      <c r="H64" s="20" t="n">
        <v>109688.18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6" t="s">
        <v>131</v>
      </c>
      <c r="B65" s="76" t="s">
        <v>128</v>
      </c>
      <c r="C65" s="76" t="s">
        <v>101</v>
      </c>
      <c r="D65" s="76" t="s">
        <v>175</v>
      </c>
      <c r="E65" s="77" t="s">
        <v>142</v>
      </c>
      <c r="F65" s="20" t="n">
        <v>78535.2</v>
      </c>
      <c r="G65" s="20" t="n">
        <v>78535.2</v>
      </c>
      <c r="H65" s="20" t="n">
        <v>78535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6" t="s">
        <v>131</v>
      </c>
      <c r="B66" s="76" t="s">
        <v>143</v>
      </c>
      <c r="C66" s="76" t="s">
        <v>101</v>
      </c>
      <c r="D66" s="76" t="s">
        <v>175</v>
      </c>
      <c r="E66" s="77" t="s">
        <v>145</v>
      </c>
      <c r="F66" s="20" t="n">
        <v>24006</v>
      </c>
      <c r="G66" s="20" t="n">
        <v>24006</v>
      </c>
      <c r="H66" s="20" t="n">
        <v>24006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6" t="s">
        <v>146</v>
      </c>
      <c r="B67" s="76" t="s">
        <v>118</v>
      </c>
      <c r="C67" s="76" t="s">
        <v>103</v>
      </c>
      <c r="D67" s="76" t="s">
        <v>175</v>
      </c>
      <c r="E67" s="77" t="s">
        <v>149</v>
      </c>
      <c r="F67" s="20" t="n">
        <v>192240</v>
      </c>
      <c r="G67" s="20" t="n">
        <v>192240</v>
      </c>
      <c r="H67" s="20" t="n">
        <v>19224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6" t="s">
        <v>150</v>
      </c>
      <c r="B68" s="76" t="s">
        <v>103</v>
      </c>
      <c r="C68" s="76" t="s">
        <v>153</v>
      </c>
      <c r="D68" s="76" t="s">
        <v>175</v>
      </c>
      <c r="E68" s="77" t="s">
        <v>154</v>
      </c>
      <c r="F68" s="20" t="n">
        <v>20000</v>
      </c>
      <c r="G68" s="20" t="n">
        <v>20000</v>
      </c>
      <c r="H68" s="20" t="n">
        <v>2000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6" t="s">
        <v>150</v>
      </c>
      <c r="B69" s="76" t="s">
        <v>103</v>
      </c>
      <c r="C69" s="76" t="s">
        <v>155</v>
      </c>
      <c r="D69" s="76" t="s">
        <v>175</v>
      </c>
      <c r="E69" s="77" t="s">
        <v>156</v>
      </c>
      <c r="F69" s="20" t="n">
        <v>24006</v>
      </c>
      <c r="G69" s="20" t="n">
        <v>24006</v>
      </c>
      <c r="H69" s="20" t="n">
        <v>24006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6" t="s">
        <v>150</v>
      </c>
      <c r="B70" s="76" t="s">
        <v>105</v>
      </c>
      <c r="C70" s="76" t="s">
        <v>158</v>
      </c>
      <c r="D70" s="76" t="s">
        <v>175</v>
      </c>
      <c r="E70" s="77" t="s">
        <v>159</v>
      </c>
      <c r="F70" s="20" t="n">
        <v>50000</v>
      </c>
      <c r="G70" s="20" t="n">
        <v>50000</v>
      </c>
      <c r="H70" s="20" t="n">
        <v>5000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6" t="s">
        <v>150</v>
      </c>
      <c r="B71" s="76" t="s">
        <v>133</v>
      </c>
      <c r="C71" s="76" t="s">
        <v>118</v>
      </c>
      <c r="D71" s="76" t="s">
        <v>175</v>
      </c>
      <c r="E71" s="77" t="s">
        <v>161</v>
      </c>
      <c r="F71" s="20" t="n">
        <v>929838</v>
      </c>
      <c r="G71" s="20" t="n">
        <v>929838</v>
      </c>
      <c r="H71" s="20" t="n">
        <v>929838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6" t="s">
        <v>167</v>
      </c>
      <c r="B72" s="76" t="s">
        <v>105</v>
      </c>
      <c r="C72" s="76" t="s">
        <v>103</v>
      </c>
      <c r="D72" s="76" t="s">
        <v>175</v>
      </c>
      <c r="E72" s="77" t="s">
        <v>170</v>
      </c>
      <c r="F72" s="20" t="n">
        <v>175501.08</v>
      </c>
      <c r="G72" s="20" t="n">
        <v>175501.08</v>
      </c>
      <c r="H72" s="20" t="n">
        <v>175501.08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6"/>
      <c r="B73" s="76"/>
      <c r="C73" s="76"/>
      <c r="D73" s="76" t="s">
        <v>176</v>
      </c>
      <c r="E73" s="77" t="s">
        <v>177</v>
      </c>
      <c r="F73" s="20" t="n">
        <v>506368.97</v>
      </c>
      <c r="G73" s="20" t="n">
        <v>506368.97</v>
      </c>
      <c r="H73" s="20" t="n">
        <v>506368.97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6" t="s">
        <v>99</v>
      </c>
      <c r="B74" s="76" t="s">
        <v>107</v>
      </c>
      <c r="C74" s="76" t="s">
        <v>103</v>
      </c>
      <c r="D74" s="76" t="s">
        <v>175</v>
      </c>
      <c r="E74" s="77" t="s">
        <v>109</v>
      </c>
      <c r="F74" s="20" t="n">
        <v>373772.7</v>
      </c>
      <c r="G74" s="20" t="n">
        <v>373772.7</v>
      </c>
      <c r="H74" s="20" t="n">
        <v>373772.7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5" hidden="false" customHeight="true" outlineLevel="0" collapsed="false">
      <c r="A75" s="76" t="s">
        <v>114</v>
      </c>
      <c r="B75" s="76" t="s">
        <v>118</v>
      </c>
      <c r="C75" s="76" t="s">
        <v>118</v>
      </c>
      <c r="D75" s="76" t="s">
        <v>175</v>
      </c>
      <c r="E75" s="77" t="s">
        <v>120</v>
      </c>
      <c r="F75" s="20" t="n">
        <v>57277</v>
      </c>
      <c r="G75" s="20" t="n">
        <v>57277</v>
      </c>
      <c r="H75" s="20" t="n">
        <v>57277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5" hidden="false" customHeight="true" outlineLevel="0" collapsed="false">
      <c r="A76" s="76" t="s">
        <v>114</v>
      </c>
      <c r="B76" s="76" t="s">
        <v>121</v>
      </c>
      <c r="C76" s="76" t="s">
        <v>103</v>
      </c>
      <c r="D76" s="76" t="s">
        <v>175</v>
      </c>
      <c r="E76" s="77" t="s">
        <v>123</v>
      </c>
      <c r="F76" s="20" t="n">
        <v>4295.78</v>
      </c>
      <c r="G76" s="20" t="n">
        <v>4295.78</v>
      </c>
      <c r="H76" s="20" t="n">
        <v>4295.78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5" hidden="false" customHeight="true" outlineLevel="0" collapsed="false">
      <c r="A77" s="76" t="s">
        <v>114</v>
      </c>
      <c r="B77" s="76" t="s">
        <v>121</v>
      </c>
      <c r="C77" s="76" t="s">
        <v>101</v>
      </c>
      <c r="D77" s="76" t="s">
        <v>175</v>
      </c>
      <c r="E77" s="77" t="s">
        <v>125</v>
      </c>
      <c r="F77" s="20" t="n">
        <v>859.16</v>
      </c>
      <c r="G77" s="20" t="n">
        <v>859.16</v>
      </c>
      <c r="H77" s="20" t="n">
        <v>859.16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5" hidden="false" customHeight="true" outlineLevel="0" collapsed="false">
      <c r="A78" s="76" t="s">
        <v>131</v>
      </c>
      <c r="B78" s="76" t="s">
        <v>128</v>
      </c>
      <c r="C78" s="76" t="s">
        <v>103</v>
      </c>
      <c r="D78" s="76" t="s">
        <v>175</v>
      </c>
      <c r="E78" s="77" t="s">
        <v>140</v>
      </c>
      <c r="F78" s="20" t="n">
        <v>21478.88</v>
      </c>
      <c r="G78" s="20" t="n">
        <v>21478.88</v>
      </c>
      <c r="H78" s="20" t="n">
        <v>21478.88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5" hidden="false" customHeight="true" outlineLevel="0" collapsed="false">
      <c r="A79" s="76" t="s">
        <v>131</v>
      </c>
      <c r="B79" s="76" t="s">
        <v>128</v>
      </c>
      <c r="C79" s="76" t="s">
        <v>101</v>
      </c>
      <c r="D79" s="76" t="s">
        <v>175</v>
      </c>
      <c r="E79" s="77" t="s">
        <v>142</v>
      </c>
      <c r="F79" s="20" t="n">
        <v>14319.25</v>
      </c>
      <c r="G79" s="20" t="n">
        <v>14319.25</v>
      </c>
      <c r="H79" s="20" t="n">
        <v>14319.25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5" hidden="false" customHeight="true" outlineLevel="0" collapsed="false">
      <c r="A80" s="76" t="s">
        <v>167</v>
      </c>
      <c r="B80" s="76" t="s">
        <v>105</v>
      </c>
      <c r="C80" s="76" t="s">
        <v>103</v>
      </c>
      <c r="D80" s="76" t="s">
        <v>175</v>
      </c>
      <c r="E80" s="77" t="s">
        <v>170</v>
      </c>
      <c r="F80" s="20" t="n">
        <v>34366.2</v>
      </c>
      <c r="G80" s="20" t="n">
        <v>34366.2</v>
      </c>
      <c r="H80" s="20" t="n">
        <v>34366.2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5" hidden="false" customHeight="true" outlineLevel="0" collapsed="false">
      <c r="A81" s="76"/>
      <c r="B81" s="76"/>
      <c r="C81" s="76"/>
      <c r="D81" s="76" t="s">
        <v>178</v>
      </c>
      <c r="E81" s="77" t="s">
        <v>179</v>
      </c>
      <c r="F81" s="20" t="n">
        <v>366857.98</v>
      </c>
      <c r="G81" s="20" t="n">
        <v>366857.98</v>
      </c>
      <c r="H81" s="20" t="n">
        <v>366857.98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5" hidden="false" customHeight="true" outlineLevel="0" collapsed="false">
      <c r="A82" s="76" t="s">
        <v>114</v>
      </c>
      <c r="B82" s="76" t="s">
        <v>118</v>
      </c>
      <c r="C82" s="76" t="s">
        <v>118</v>
      </c>
      <c r="D82" s="76" t="s">
        <v>175</v>
      </c>
      <c r="E82" s="77" t="s">
        <v>120</v>
      </c>
      <c r="F82" s="20" t="n">
        <v>43225.03</v>
      </c>
      <c r="G82" s="20" t="n">
        <v>43225.03</v>
      </c>
      <c r="H82" s="20" t="n">
        <v>43225.03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5" hidden="false" customHeight="true" outlineLevel="0" collapsed="false">
      <c r="A83" s="76" t="s">
        <v>114</v>
      </c>
      <c r="B83" s="76" t="s">
        <v>121</v>
      </c>
      <c r="C83" s="76" t="s">
        <v>103</v>
      </c>
      <c r="D83" s="76" t="s">
        <v>175</v>
      </c>
      <c r="E83" s="77" t="s">
        <v>123</v>
      </c>
      <c r="F83" s="20" t="n">
        <v>3241.88</v>
      </c>
      <c r="G83" s="20" t="n">
        <v>3241.88</v>
      </c>
      <c r="H83" s="20" t="n">
        <v>3241.88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5" hidden="false" customHeight="true" outlineLevel="0" collapsed="false">
      <c r="A84" s="76" t="s">
        <v>114</v>
      </c>
      <c r="B84" s="76" t="s">
        <v>121</v>
      </c>
      <c r="C84" s="76" t="s">
        <v>105</v>
      </c>
      <c r="D84" s="76" t="s">
        <v>175</v>
      </c>
      <c r="E84" s="77" t="s">
        <v>124</v>
      </c>
      <c r="F84" s="20" t="n">
        <v>1080.63</v>
      </c>
      <c r="G84" s="20" t="n">
        <v>1080.63</v>
      </c>
      <c r="H84" s="20" t="n">
        <v>1080.63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5" hidden="false" customHeight="true" outlineLevel="0" collapsed="false">
      <c r="A85" s="76" t="s">
        <v>114</v>
      </c>
      <c r="B85" s="76" t="s">
        <v>121</v>
      </c>
      <c r="C85" s="76" t="s">
        <v>101</v>
      </c>
      <c r="D85" s="76" t="s">
        <v>175</v>
      </c>
      <c r="E85" s="77" t="s">
        <v>125</v>
      </c>
      <c r="F85" s="20" t="n">
        <v>648.38</v>
      </c>
      <c r="G85" s="20" t="n">
        <v>648.38</v>
      </c>
      <c r="H85" s="20" t="n">
        <v>648.38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5" hidden="false" customHeight="true" outlineLevel="0" collapsed="false">
      <c r="A86" s="76" t="s">
        <v>131</v>
      </c>
      <c r="B86" s="76" t="s">
        <v>133</v>
      </c>
      <c r="C86" s="76" t="s">
        <v>135</v>
      </c>
      <c r="D86" s="76" t="s">
        <v>175</v>
      </c>
      <c r="E86" s="77" t="s">
        <v>136</v>
      </c>
      <c r="F86" s="20" t="n">
        <v>276157.65</v>
      </c>
      <c r="G86" s="20" t="n">
        <v>276157.65</v>
      </c>
      <c r="H86" s="20" t="n">
        <v>276157.65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  <row r="87" customFormat="false" ht="15" hidden="false" customHeight="true" outlineLevel="0" collapsed="false">
      <c r="A87" s="76" t="s">
        <v>131</v>
      </c>
      <c r="B87" s="76" t="s">
        <v>128</v>
      </c>
      <c r="C87" s="76" t="s">
        <v>105</v>
      </c>
      <c r="D87" s="76" t="s">
        <v>175</v>
      </c>
      <c r="E87" s="77" t="s">
        <v>141</v>
      </c>
      <c r="F87" s="20" t="n">
        <v>16569.39</v>
      </c>
      <c r="G87" s="20" t="n">
        <v>16569.39</v>
      </c>
      <c r="H87" s="20" t="n">
        <v>16569.39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5" hidden="false" customHeight="true" outlineLevel="0" collapsed="false">
      <c r="A88" s="76" t="s">
        <v>167</v>
      </c>
      <c r="B88" s="76" t="s">
        <v>105</v>
      </c>
      <c r="C88" s="76" t="s">
        <v>103</v>
      </c>
      <c r="D88" s="76" t="s">
        <v>175</v>
      </c>
      <c r="E88" s="77" t="s">
        <v>170</v>
      </c>
      <c r="F88" s="20" t="n">
        <v>25935.02</v>
      </c>
      <c r="G88" s="20" t="n">
        <v>25935.02</v>
      </c>
      <c r="H88" s="20" t="n">
        <v>25935.02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15" hidden="false" customHeight="true" outlineLevel="0" collapsed="false">
      <c r="A89" s="76"/>
      <c r="B89" s="76"/>
      <c r="C89" s="76"/>
      <c r="D89" s="76" t="s">
        <v>180</v>
      </c>
      <c r="E89" s="77" t="s">
        <v>181</v>
      </c>
      <c r="F89" s="20" t="n">
        <v>84475.36</v>
      </c>
      <c r="G89" s="20" t="n">
        <v>84475.36</v>
      </c>
      <c r="H89" s="20" t="n">
        <v>84475.36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</row>
    <row r="90" customFormat="false" ht="15" hidden="false" customHeight="true" outlineLevel="0" collapsed="false">
      <c r="A90" s="76" t="s">
        <v>110</v>
      </c>
      <c r="B90" s="76" t="s">
        <v>103</v>
      </c>
      <c r="C90" s="76" t="s">
        <v>103</v>
      </c>
      <c r="D90" s="76" t="s">
        <v>175</v>
      </c>
      <c r="E90" s="77" t="s">
        <v>113</v>
      </c>
      <c r="F90" s="20" t="n">
        <v>61499.58</v>
      </c>
      <c r="G90" s="20" t="n">
        <v>61499.58</v>
      </c>
      <c r="H90" s="20" t="n">
        <v>61499.58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15" hidden="false" customHeight="true" outlineLevel="0" collapsed="false">
      <c r="A91" s="76" t="s">
        <v>114</v>
      </c>
      <c r="B91" s="76" t="s">
        <v>121</v>
      </c>
      <c r="C91" s="76" t="s">
        <v>103</v>
      </c>
      <c r="D91" s="76" t="s">
        <v>175</v>
      </c>
      <c r="E91" s="77" t="s">
        <v>123</v>
      </c>
      <c r="F91" s="20" t="n">
        <v>821.91</v>
      </c>
      <c r="G91" s="20" t="n">
        <v>821.91</v>
      </c>
      <c r="H91" s="20" t="n">
        <v>821.9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15" hidden="false" customHeight="true" outlineLevel="0" collapsed="false">
      <c r="A92" s="76" t="s">
        <v>114</v>
      </c>
      <c r="B92" s="76" t="s">
        <v>121</v>
      </c>
      <c r="C92" s="76" t="s">
        <v>105</v>
      </c>
      <c r="D92" s="76" t="s">
        <v>175</v>
      </c>
      <c r="E92" s="77" t="s">
        <v>124</v>
      </c>
      <c r="F92" s="20" t="n">
        <v>273.97</v>
      </c>
      <c r="G92" s="20" t="n">
        <v>273.97</v>
      </c>
      <c r="H92" s="20" t="n">
        <v>273.97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15" hidden="false" customHeight="true" outlineLevel="0" collapsed="false">
      <c r="A93" s="76" t="s">
        <v>114</v>
      </c>
      <c r="B93" s="76" t="s">
        <v>121</v>
      </c>
      <c r="C93" s="76" t="s">
        <v>101</v>
      </c>
      <c r="D93" s="76" t="s">
        <v>175</v>
      </c>
      <c r="E93" s="77" t="s">
        <v>125</v>
      </c>
      <c r="F93" s="20" t="n">
        <v>164.38</v>
      </c>
      <c r="G93" s="20" t="n">
        <v>164.38</v>
      </c>
      <c r="H93" s="20" t="n">
        <v>164.38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</row>
    <row r="94" customFormat="false" ht="15" hidden="false" customHeight="true" outlineLevel="0" collapsed="false">
      <c r="A94" s="76" t="s">
        <v>126</v>
      </c>
      <c r="B94" s="76" t="s">
        <v>128</v>
      </c>
      <c r="C94" s="76" t="s">
        <v>103</v>
      </c>
      <c r="D94" s="76" t="s">
        <v>175</v>
      </c>
      <c r="E94" s="77" t="s">
        <v>130</v>
      </c>
      <c r="F94" s="20" t="n">
        <v>10958.74</v>
      </c>
      <c r="G94" s="20" t="n">
        <v>10958.74</v>
      </c>
      <c r="H94" s="20" t="n">
        <v>10958.74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5" hidden="false" customHeight="true" outlineLevel="0" collapsed="false">
      <c r="A95" s="76" t="s">
        <v>131</v>
      </c>
      <c r="B95" s="76" t="s">
        <v>128</v>
      </c>
      <c r="C95" s="76" t="s">
        <v>105</v>
      </c>
      <c r="D95" s="76" t="s">
        <v>175</v>
      </c>
      <c r="E95" s="77" t="s">
        <v>141</v>
      </c>
      <c r="F95" s="20" t="n">
        <v>4181.53</v>
      </c>
      <c r="G95" s="20" t="n">
        <v>4181.53</v>
      </c>
      <c r="H95" s="20" t="n">
        <v>4181.53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customFormat="false" ht="15" hidden="false" customHeight="true" outlineLevel="0" collapsed="false">
      <c r="A96" s="76" t="s">
        <v>167</v>
      </c>
      <c r="B96" s="76" t="s">
        <v>105</v>
      </c>
      <c r="C96" s="76" t="s">
        <v>103</v>
      </c>
      <c r="D96" s="76" t="s">
        <v>175</v>
      </c>
      <c r="E96" s="77" t="s">
        <v>170</v>
      </c>
      <c r="F96" s="20" t="n">
        <v>6575.25</v>
      </c>
      <c r="G96" s="20" t="n">
        <v>6575.25</v>
      </c>
      <c r="H96" s="20" t="n">
        <v>6575.25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</row>
    <row r="97" customFormat="false" ht="15" hidden="false" customHeight="true" outlineLevel="0" collapsed="false">
      <c r="A97" s="76"/>
      <c r="B97" s="76"/>
      <c r="C97" s="76"/>
      <c r="D97" s="76" t="s">
        <v>182</v>
      </c>
      <c r="E97" s="77" t="s">
        <v>183</v>
      </c>
      <c r="F97" s="20" t="n">
        <v>74097.96</v>
      </c>
      <c r="G97" s="20" t="n">
        <v>74097.96</v>
      </c>
      <c r="H97" s="20" t="n">
        <v>74097.96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</row>
    <row r="98" customFormat="false" ht="15" hidden="false" customHeight="true" outlineLevel="0" collapsed="false">
      <c r="A98" s="76" t="s">
        <v>114</v>
      </c>
      <c r="B98" s="76" t="s">
        <v>103</v>
      </c>
      <c r="C98" s="76" t="s">
        <v>101</v>
      </c>
      <c r="D98" s="76" t="s">
        <v>175</v>
      </c>
      <c r="E98" s="77" t="s">
        <v>117</v>
      </c>
      <c r="F98" s="20" t="n">
        <v>54156.14</v>
      </c>
      <c r="G98" s="20" t="n">
        <v>54156.14</v>
      </c>
      <c r="H98" s="20" t="n">
        <v>54156.14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</row>
    <row r="99" customFormat="false" ht="15" hidden="false" customHeight="true" outlineLevel="0" collapsed="false">
      <c r="A99" s="76" t="s">
        <v>114</v>
      </c>
      <c r="B99" s="76" t="s">
        <v>118</v>
      </c>
      <c r="C99" s="76" t="s">
        <v>118</v>
      </c>
      <c r="D99" s="76" t="s">
        <v>175</v>
      </c>
      <c r="E99" s="77" t="s">
        <v>120</v>
      </c>
      <c r="F99" s="20" t="n">
        <v>9507.09</v>
      </c>
      <c r="G99" s="20" t="n">
        <v>9507.09</v>
      </c>
      <c r="H99" s="20" t="n">
        <v>9507.09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</row>
    <row r="100" customFormat="false" ht="15" hidden="false" customHeight="true" outlineLevel="0" collapsed="false">
      <c r="A100" s="76" t="s">
        <v>114</v>
      </c>
      <c r="B100" s="76" t="s">
        <v>121</v>
      </c>
      <c r="C100" s="76" t="s">
        <v>103</v>
      </c>
      <c r="D100" s="76" t="s">
        <v>175</v>
      </c>
      <c r="E100" s="77" t="s">
        <v>123</v>
      </c>
      <c r="F100" s="20" t="n">
        <v>713.03</v>
      </c>
      <c r="G100" s="20" t="n">
        <v>713.03</v>
      </c>
      <c r="H100" s="20" t="n">
        <v>713.03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5" hidden="false" customHeight="true" outlineLevel="0" collapsed="false">
      <c r="A101" s="76" t="s">
        <v>114</v>
      </c>
      <c r="B101" s="76" t="s">
        <v>121</v>
      </c>
      <c r="C101" s="76" t="s">
        <v>105</v>
      </c>
      <c r="D101" s="76" t="s">
        <v>175</v>
      </c>
      <c r="E101" s="77" t="s">
        <v>124</v>
      </c>
      <c r="F101" s="20" t="n">
        <v>237.68</v>
      </c>
      <c r="G101" s="20" t="n">
        <v>237.68</v>
      </c>
      <c r="H101" s="20" t="n">
        <v>237.68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5" hidden="false" customHeight="true" outlineLevel="0" collapsed="false">
      <c r="A102" s="76" t="s">
        <v>114</v>
      </c>
      <c r="B102" s="76" t="s">
        <v>121</v>
      </c>
      <c r="C102" s="76" t="s">
        <v>101</v>
      </c>
      <c r="D102" s="76" t="s">
        <v>175</v>
      </c>
      <c r="E102" s="77" t="s">
        <v>125</v>
      </c>
      <c r="F102" s="20" t="n">
        <v>142.61</v>
      </c>
      <c r="G102" s="20" t="n">
        <v>142.61</v>
      </c>
      <c r="H102" s="20" t="n">
        <v>142.61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15" hidden="false" customHeight="true" outlineLevel="0" collapsed="false">
      <c r="A103" s="76" t="s">
        <v>131</v>
      </c>
      <c r="B103" s="76" t="s">
        <v>128</v>
      </c>
      <c r="C103" s="76" t="s">
        <v>105</v>
      </c>
      <c r="D103" s="76" t="s">
        <v>175</v>
      </c>
      <c r="E103" s="77" t="s">
        <v>141</v>
      </c>
      <c r="F103" s="20" t="n">
        <v>3637.16</v>
      </c>
      <c r="G103" s="20" t="n">
        <v>3637.16</v>
      </c>
      <c r="H103" s="20" t="n">
        <v>3637.16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</row>
    <row r="104" customFormat="false" ht="15" hidden="false" customHeight="true" outlineLevel="0" collapsed="false">
      <c r="A104" s="76" t="s">
        <v>167</v>
      </c>
      <c r="B104" s="76" t="s">
        <v>105</v>
      </c>
      <c r="C104" s="76" t="s">
        <v>103</v>
      </c>
      <c r="D104" s="76" t="s">
        <v>175</v>
      </c>
      <c r="E104" s="77" t="s">
        <v>170</v>
      </c>
      <c r="F104" s="20" t="n">
        <v>5704.25</v>
      </c>
      <c r="G104" s="20" t="n">
        <v>5704.25</v>
      </c>
      <c r="H104" s="20" t="n">
        <v>5704.25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</row>
    <row r="105" customFormat="false" ht="15" hidden="false" customHeight="true" outlineLevel="0" collapsed="false">
      <c r="A105" s="76"/>
      <c r="B105" s="76"/>
      <c r="C105" s="76"/>
      <c r="D105" s="76" t="s">
        <v>184</v>
      </c>
      <c r="E105" s="77" t="s">
        <v>185</v>
      </c>
      <c r="F105" s="20" t="n">
        <v>246932.57</v>
      </c>
      <c r="G105" s="20" t="n">
        <v>246932.57</v>
      </c>
      <c r="H105" s="20" t="n">
        <v>246932.57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</row>
    <row r="106" customFormat="false" ht="15" hidden="false" customHeight="true" outlineLevel="0" collapsed="false">
      <c r="A106" s="76" t="s">
        <v>114</v>
      </c>
      <c r="B106" s="76" t="s">
        <v>118</v>
      </c>
      <c r="C106" s="76" t="s">
        <v>118</v>
      </c>
      <c r="D106" s="76" t="s">
        <v>175</v>
      </c>
      <c r="E106" s="77" t="s">
        <v>120</v>
      </c>
      <c r="F106" s="20" t="n">
        <v>30304.11</v>
      </c>
      <c r="G106" s="20" t="n">
        <v>30304.11</v>
      </c>
      <c r="H106" s="20" t="n">
        <v>30304.1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</row>
    <row r="107" customFormat="false" ht="15" hidden="false" customHeight="true" outlineLevel="0" collapsed="false">
      <c r="A107" s="76" t="s">
        <v>114</v>
      </c>
      <c r="B107" s="76" t="s">
        <v>121</v>
      </c>
      <c r="C107" s="76" t="s">
        <v>103</v>
      </c>
      <c r="D107" s="76" t="s">
        <v>175</v>
      </c>
      <c r="E107" s="77" t="s">
        <v>123</v>
      </c>
      <c r="F107" s="20" t="n">
        <v>2272.81</v>
      </c>
      <c r="G107" s="20" t="n">
        <v>2272.81</v>
      </c>
      <c r="H107" s="20" t="n">
        <v>2272.81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  <row r="108" customFormat="false" ht="15" hidden="false" customHeight="true" outlineLevel="0" collapsed="false">
      <c r="A108" s="76" t="s">
        <v>114</v>
      </c>
      <c r="B108" s="76" t="s">
        <v>121</v>
      </c>
      <c r="C108" s="76" t="s">
        <v>105</v>
      </c>
      <c r="D108" s="76" t="s">
        <v>175</v>
      </c>
      <c r="E108" s="77" t="s">
        <v>124</v>
      </c>
      <c r="F108" s="20" t="n">
        <v>757.6</v>
      </c>
      <c r="G108" s="20" t="n">
        <v>757.6</v>
      </c>
      <c r="H108" s="20" t="n">
        <v>757.6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</row>
    <row r="109" customFormat="false" ht="15" hidden="false" customHeight="true" outlineLevel="0" collapsed="false">
      <c r="A109" s="76" t="s">
        <v>114</v>
      </c>
      <c r="B109" s="76" t="s">
        <v>121</v>
      </c>
      <c r="C109" s="76" t="s">
        <v>101</v>
      </c>
      <c r="D109" s="76" t="s">
        <v>175</v>
      </c>
      <c r="E109" s="77" t="s">
        <v>125</v>
      </c>
      <c r="F109" s="20" t="n">
        <v>454.56</v>
      </c>
      <c r="G109" s="20" t="n">
        <v>454.56</v>
      </c>
      <c r="H109" s="20" t="n">
        <v>454.56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</row>
    <row r="110" customFormat="false" ht="15" hidden="false" customHeight="true" outlineLevel="0" collapsed="false">
      <c r="A110" s="76" t="s">
        <v>131</v>
      </c>
      <c r="B110" s="76" t="s">
        <v>128</v>
      </c>
      <c r="C110" s="76" t="s">
        <v>105</v>
      </c>
      <c r="D110" s="76" t="s">
        <v>175</v>
      </c>
      <c r="E110" s="77" t="s">
        <v>141</v>
      </c>
      <c r="F110" s="20" t="n">
        <v>11580.04</v>
      </c>
      <c r="G110" s="20" t="n">
        <v>11580.04</v>
      </c>
      <c r="H110" s="20" t="n">
        <v>11580.04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</row>
    <row r="111" customFormat="false" ht="15" hidden="false" customHeight="true" outlineLevel="0" collapsed="false">
      <c r="A111" s="76" t="s">
        <v>162</v>
      </c>
      <c r="B111" s="76" t="s">
        <v>103</v>
      </c>
      <c r="C111" s="76" t="s">
        <v>165</v>
      </c>
      <c r="D111" s="76" t="s">
        <v>175</v>
      </c>
      <c r="E111" s="77" t="s">
        <v>166</v>
      </c>
      <c r="F111" s="20" t="n">
        <v>183380.98</v>
      </c>
      <c r="G111" s="20" t="n">
        <v>183380.98</v>
      </c>
      <c r="H111" s="20" t="n">
        <v>183380.98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</row>
    <row r="112" customFormat="false" ht="15" hidden="false" customHeight="true" outlineLevel="0" collapsed="false">
      <c r="A112" s="76" t="s">
        <v>167</v>
      </c>
      <c r="B112" s="76" t="s">
        <v>105</v>
      </c>
      <c r="C112" s="76" t="s">
        <v>103</v>
      </c>
      <c r="D112" s="76" t="s">
        <v>175</v>
      </c>
      <c r="E112" s="77" t="s">
        <v>170</v>
      </c>
      <c r="F112" s="20" t="n">
        <v>18182.47</v>
      </c>
      <c r="G112" s="20" t="n">
        <v>18182.47</v>
      </c>
      <c r="H112" s="20" t="n">
        <v>18182.47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86</v>
      </c>
    </row>
    <row r="2" customFormat="false" ht="30" hidden="false" customHeight="true" outlineLevel="0" collapsed="false">
      <c r="A2" s="83" t="s">
        <v>18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88</v>
      </c>
      <c r="H4" s="88"/>
      <c r="I4" s="88"/>
      <c r="J4" s="88"/>
      <c r="K4" s="89" t="s">
        <v>189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90</v>
      </c>
      <c r="F5" s="94" t="s">
        <v>74</v>
      </c>
      <c r="G5" s="94" t="s">
        <v>83</v>
      </c>
      <c r="H5" s="95" t="s">
        <v>191</v>
      </c>
      <c r="I5" s="95" t="s">
        <v>192</v>
      </c>
      <c r="J5" s="95" t="s">
        <v>193</v>
      </c>
      <c r="K5" s="95" t="s">
        <v>83</v>
      </c>
      <c r="L5" s="95" t="s">
        <v>191</v>
      </c>
      <c r="M5" s="95" t="s">
        <v>192</v>
      </c>
      <c r="N5" s="95" t="s">
        <v>193</v>
      </c>
      <c r="O5" s="95" t="s">
        <v>194</v>
      </c>
      <c r="P5" s="95" t="s">
        <v>195</v>
      </c>
      <c r="Q5" s="95" t="s">
        <v>196</v>
      </c>
      <c r="R5" s="95" t="s">
        <v>197</v>
      </c>
      <c r="S5" s="95" t="s">
        <v>198</v>
      </c>
      <c r="T5" s="95" t="s">
        <v>199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5565861.81</v>
      </c>
      <c r="G7" s="20" t="n">
        <v>4746603.81</v>
      </c>
      <c r="H7" s="20" t="n">
        <v>3743822.17</v>
      </c>
      <c r="I7" s="20" t="n">
        <v>697937.37</v>
      </c>
      <c r="J7" s="20" t="n">
        <v>304844.27</v>
      </c>
      <c r="K7" s="20" t="n">
        <v>819258</v>
      </c>
      <c r="L7" s="20" t="n">
        <v>0</v>
      </c>
      <c r="M7" s="20" t="n">
        <v>819258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700197.88</v>
      </c>
      <c r="G8" s="81" t="n">
        <v>2416191.88</v>
      </c>
      <c r="H8" s="81" t="n">
        <v>1784894</v>
      </c>
      <c r="I8" s="81" t="n">
        <v>592837.88</v>
      </c>
      <c r="J8" s="81" t="n">
        <v>38460</v>
      </c>
      <c r="K8" s="81" t="n">
        <v>284006</v>
      </c>
      <c r="L8" s="81" t="n">
        <v>0</v>
      </c>
      <c r="M8" s="81" t="n">
        <v>284006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200</v>
      </c>
      <c r="B9" s="79" t="s">
        <v>101</v>
      </c>
      <c r="C9" s="79"/>
      <c r="D9" s="79"/>
      <c r="E9" s="80" t="s">
        <v>102</v>
      </c>
      <c r="F9" s="81" t="n">
        <v>2326425.18</v>
      </c>
      <c r="G9" s="81" t="n">
        <v>2042419.18</v>
      </c>
      <c r="H9" s="81" t="n">
        <v>1498509</v>
      </c>
      <c r="I9" s="81" t="n">
        <v>505450.18</v>
      </c>
      <c r="J9" s="81" t="n">
        <v>38460</v>
      </c>
      <c r="K9" s="81" t="n">
        <v>284006</v>
      </c>
      <c r="L9" s="81" t="n">
        <v>0</v>
      </c>
      <c r="M9" s="81" t="n">
        <v>284006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201</v>
      </c>
      <c r="B10" s="79" t="s">
        <v>202</v>
      </c>
      <c r="C10" s="79" t="s">
        <v>103</v>
      </c>
      <c r="D10" s="79"/>
      <c r="E10" s="80" t="s">
        <v>104</v>
      </c>
      <c r="F10" s="81" t="n">
        <v>2042419.18</v>
      </c>
      <c r="G10" s="81" t="n">
        <v>2042419.18</v>
      </c>
      <c r="H10" s="81" t="n">
        <v>1498509</v>
      </c>
      <c r="I10" s="81" t="n">
        <v>505450.18</v>
      </c>
      <c r="J10" s="81" t="n">
        <v>3846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201</v>
      </c>
      <c r="B11" s="79" t="s">
        <v>202</v>
      </c>
      <c r="C11" s="79" t="s">
        <v>105</v>
      </c>
      <c r="D11" s="79"/>
      <c r="E11" s="80" t="s">
        <v>106</v>
      </c>
      <c r="F11" s="81" t="n">
        <v>284006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84006</v>
      </c>
      <c r="L11" s="81" t="n">
        <v>0</v>
      </c>
      <c r="M11" s="81" t="n">
        <v>284006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200</v>
      </c>
      <c r="B12" s="79" t="s">
        <v>107</v>
      </c>
      <c r="C12" s="79"/>
      <c r="D12" s="79"/>
      <c r="E12" s="80" t="s">
        <v>108</v>
      </c>
      <c r="F12" s="81" t="n">
        <v>373772.7</v>
      </c>
      <c r="G12" s="81" t="n">
        <v>373772.7</v>
      </c>
      <c r="H12" s="81" t="n">
        <v>286385</v>
      </c>
      <c r="I12" s="81" t="n">
        <v>87387.7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201</v>
      </c>
      <c r="B13" s="79" t="s">
        <v>203</v>
      </c>
      <c r="C13" s="79" t="s">
        <v>103</v>
      </c>
      <c r="D13" s="79"/>
      <c r="E13" s="80" t="s">
        <v>109</v>
      </c>
      <c r="F13" s="81" t="n">
        <v>373772.7</v>
      </c>
      <c r="G13" s="81" t="n">
        <v>373772.7</v>
      </c>
      <c r="H13" s="81" t="n">
        <v>286385</v>
      </c>
      <c r="I13" s="81" t="n">
        <v>87387.7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61499.58</v>
      </c>
      <c r="G14" s="81" t="n">
        <v>61499.58</v>
      </c>
      <c r="H14" s="81" t="n">
        <v>54793.71</v>
      </c>
      <c r="I14" s="81" t="n">
        <v>6705.87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204</v>
      </c>
      <c r="B15" s="79" t="s">
        <v>103</v>
      </c>
      <c r="C15" s="79"/>
      <c r="D15" s="79"/>
      <c r="E15" s="80" t="s">
        <v>112</v>
      </c>
      <c r="F15" s="81" t="n">
        <v>61499.58</v>
      </c>
      <c r="G15" s="81" t="n">
        <v>61499.58</v>
      </c>
      <c r="H15" s="81" t="n">
        <v>54793.71</v>
      </c>
      <c r="I15" s="81" t="n">
        <v>6705.87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205</v>
      </c>
      <c r="B16" s="79" t="s">
        <v>206</v>
      </c>
      <c r="C16" s="79" t="s">
        <v>103</v>
      </c>
      <c r="D16" s="79"/>
      <c r="E16" s="80" t="s">
        <v>113</v>
      </c>
      <c r="F16" s="81" t="n">
        <v>61499.58</v>
      </c>
      <c r="G16" s="81" t="n">
        <v>61499.58</v>
      </c>
      <c r="H16" s="81" t="n">
        <v>54793.71</v>
      </c>
      <c r="I16" s="81" t="n">
        <v>6705.87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4</v>
      </c>
      <c r="B17" s="79"/>
      <c r="C17" s="79"/>
      <c r="D17" s="79"/>
      <c r="E17" s="80" t="s">
        <v>115</v>
      </c>
      <c r="F17" s="81" t="n">
        <v>507323.08</v>
      </c>
      <c r="G17" s="81" t="n">
        <v>507323.08</v>
      </c>
      <c r="H17" s="81" t="n">
        <v>500702.37</v>
      </c>
      <c r="I17" s="81" t="n">
        <v>6560.71</v>
      </c>
      <c r="J17" s="81" t="n">
        <v>6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207</v>
      </c>
      <c r="B18" s="79" t="s">
        <v>103</v>
      </c>
      <c r="C18" s="79"/>
      <c r="D18" s="79"/>
      <c r="E18" s="80" t="s">
        <v>116</v>
      </c>
      <c r="F18" s="81" t="n">
        <v>54156.14</v>
      </c>
      <c r="G18" s="81" t="n">
        <v>54156.14</v>
      </c>
      <c r="H18" s="81" t="n">
        <v>47535.43</v>
      </c>
      <c r="I18" s="81" t="n">
        <v>6560.71</v>
      </c>
      <c r="J18" s="81" t="n">
        <v>6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208</v>
      </c>
      <c r="B19" s="79" t="s">
        <v>206</v>
      </c>
      <c r="C19" s="79" t="s">
        <v>101</v>
      </c>
      <c r="D19" s="79"/>
      <c r="E19" s="80" t="s">
        <v>117</v>
      </c>
      <c r="F19" s="81" t="n">
        <v>54156.14</v>
      </c>
      <c r="G19" s="81" t="n">
        <v>54156.14</v>
      </c>
      <c r="H19" s="81" t="n">
        <v>47535.43</v>
      </c>
      <c r="I19" s="81" t="n">
        <v>6560.71</v>
      </c>
      <c r="J19" s="81" t="n">
        <v>6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207</v>
      </c>
      <c r="B20" s="79" t="s">
        <v>118</v>
      </c>
      <c r="C20" s="79"/>
      <c r="D20" s="79"/>
      <c r="E20" s="80" t="s">
        <v>119</v>
      </c>
      <c r="F20" s="81" t="n">
        <v>432815.03</v>
      </c>
      <c r="G20" s="81" t="n">
        <v>432815.03</v>
      </c>
      <c r="H20" s="81" t="n">
        <v>432815.0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208</v>
      </c>
      <c r="B21" s="79" t="s">
        <v>209</v>
      </c>
      <c r="C21" s="79" t="s">
        <v>118</v>
      </c>
      <c r="D21" s="79"/>
      <c r="E21" s="80" t="s">
        <v>120</v>
      </c>
      <c r="F21" s="81" t="n">
        <v>432815.03</v>
      </c>
      <c r="G21" s="81" t="n">
        <v>432815.03</v>
      </c>
      <c r="H21" s="81" t="n">
        <v>432815.0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207</v>
      </c>
      <c r="B22" s="79" t="s">
        <v>121</v>
      </c>
      <c r="C22" s="79"/>
      <c r="D22" s="79"/>
      <c r="E22" s="80" t="s">
        <v>122</v>
      </c>
      <c r="F22" s="81" t="n">
        <v>20351.91</v>
      </c>
      <c r="G22" s="81" t="n">
        <v>20351.91</v>
      </c>
      <c r="H22" s="81" t="n">
        <v>20351.91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208</v>
      </c>
      <c r="B23" s="79" t="s">
        <v>210</v>
      </c>
      <c r="C23" s="79" t="s">
        <v>103</v>
      </c>
      <c r="D23" s="79"/>
      <c r="E23" s="80" t="s">
        <v>123</v>
      </c>
      <c r="F23" s="81" t="n">
        <v>11345.41</v>
      </c>
      <c r="G23" s="81" t="n">
        <v>11345.41</v>
      </c>
      <c r="H23" s="81" t="n">
        <v>11345.4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208</v>
      </c>
      <c r="B24" s="79" t="s">
        <v>210</v>
      </c>
      <c r="C24" s="79" t="s">
        <v>105</v>
      </c>
      <c r="D24" s="79"/>
      <c r="E24" s="80" t="s">
        <v>124</v>
      </c>
      <c r="F24" s="81" t="n">
        <v>2349.88</v>
      </c>
      <c r="G24" s="81" t="n">
        <v>2349.88</v>
      </c>
      <c r="H24" s="81" t="n">
        <v>2349.8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208</v>
      </c>
      <c r="B25" s="79" t="s">
        <v>210</v>
      </c>
      <c r="C25" s="79" t="s">
        <v>101</v>
      </c>
      <c r="D25" s="79"/>
      <c r="E25" s="80" t="s">
        <v>125</v>
      </c>
      <c r="F25" s="81" t="n">
        <v>6656.62</v>
      </c>
      <c r="G25" s="81" t="n">
        <v>6656.62</v>
      </c>
      <c r="H25" s="81" t="n">
        <v>6656.62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26</v>
      </c>
      <c r="B26" s="79"/>
      <c r="C26" s="79"/>
      <c r="D26" s="79"/>
      <c r="E26" s="80" t="s">
        <v>127</v>
      </c>
      <c r="F26" s="81" t="n">
        <v>10958.74</v>
      </c>
      <c r="G26" s="81" t="n">
        <v>10958.74</v>
      </c>
      <c r="H26" s="81" t="n">
        <v>10958.74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211</v>
      </c>
      <c r="B27" s="79" t="s">
        <v>128</v>
      </c>
      <c r="C27" s="79"/>
      <c r="D27" s="79"/>
      <c r="E27" s="80" t="s">
        <v>129</v>
      </c>
      <c r="F27" s="81" t="n">
        <v>10958.74</v>
      </c>
      <c r="G27" s="81" t="n">
        <v>10958.74</v>
      </c>
      <c r="H27" s="81" t="n">
        <v>10958.74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 t="s">
        <v>212</v>
      </c>
      <c r="B28" s="79" t="s">
        <v>213</v>
      </c>
      <c r="C28" s="79" t="s">
        <v>103</v>
      </c>
      <c r="D28" s="79"/>
      <c r="E28" s="80" t="s">
        <v>130</v>
      </c>
      <c r="F28" s="81" t="n">
        <v>10958.74</v>
      </c>
      <c r="G28" s="81" t="n">
        <v>10958.74</v>
      </c>
      <c r="H28" s="81" t="n">
        <v>10958.74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31</v>
      </c>
      <c r="B29" s="79"/>
      <c r="C29" s="79"/>
      <c r="D29" s="79"/>
      <c r="E29" s="80" t="s">
        <v>132</v>
      </c>
      <c r="F29" s="81" t="n">
        <v>620153.28</v>
      </c>
      <c r="G29" s="81" t="n">
        <v>536147.28</v>
      </c>
      <c r="H29" s="81" t="n">
        <v>476114.78</v>
      </c>
      <c r="I29" s="81" t="n">
        <v>59972.5</v>
      </c>
      <c r="J29" s="81" t="n">
        <v>60</v>
      </c>
      <c r="K29" s="81" t="n">
        <v>84006</v>
      </c>
      <c r="L29" s="81" t="n">
        <v>0</v>
      </c>
      <c r="M29" s="81" t="n">
        <v>84006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 t="s">
        <v>214</v>
      </c>
      <c r="B30" s="79" t="s">
        <v>133</v>
      </c>
      <c r="C30" s="79"/>
      <c r="D30" s="79"/>
      <c r="E30" s="80" t="s">
        <v>134</v>
      </c>
      <c r="F30" s="81" t="n">
        <v>336157.65</v>
      </c>
      <c r="G30" s="81" t="n">
        <v>276157.65</v>
      </c>
      <c r="H30" s="81" t="n">
        <v>216125.15</v>
      </c>
      <c r="I30" s="81" t="n">
        <v>59972.5</v>
      </c>
      <c r="J30" s="81" t="n">
        <v>60</v>
      </c>
      <c r="K30" s="81" t="n">
        <v>60000</v>
      </c>
      <c r="L30" s="81" t="n">
        <v>0</v>
      </c>
      <c r="M30" s="81" t="n">
        <v>6000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 t="s">
        <v>215</v>
      </c>
      <c r="B31" s="79" t="s">
        <v>216</v>
      </c>
      <c r="C31" s="79" t="s">
        <v>135</v>
      </c>
      <c r="D31" s="79"/>
      <c r="E31" s="80" t="s">
        <v>136</v>
      </c>
      <c r="F31" s="81" t="n">
        <v>276157.65</v>
      </c>
      <c r="G31" s="81" t="n">
        <v>276157.65</v>
      </c>
      <c r="H31" s="81" t="n">
        <v>216125.15</v>
      </c>
      <c r="I31" s="81" t="n">
        <v>59972.5</v>
      </c>
      <c r="J31" s="81" t="n">
        <v>6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215</v>
      </c>
      <c r="B32" s="79" t="s">
        <v>216</v>
      </c>
      <c r="C32" s="79" t="s">
        <v>137</v>
      </c>
      <c r="D32" s="79"/>
      <c r="E32" s="80" t="s">
        <v>138</v>
      </c>
      <c r="F32" s="81" t="n">
        <v>6000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60000</v>
      </c>
      <c r="L32" s="81" t="n">
        <v>0</v>
      </c>
      <c r="M32" s="81" t="n">
        <v>6000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 t="s">
        <v>214</v>
      </c>
      <c r="B33" s="79" t="s">
        <v>128</v>
      </c>
      <c r="C33" s="79"/>
      <c r="D33" s="79"/>
      <c r="E33" s="80" t="s">
        <v>139</v>
      </c>
      <c r="F33" s="81" t="n">
        <v>259989.63</v>
      </c>
      <c r="G33" s="81" t="n">
        <v>259989.63</v>
      </c>
      <c r="H33" s="81" t="n">
        <v>259989.63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 t="s">
        <v>215</v>
      </c>
      <c r="B34" s="79" t="s">
        <v>213</v>
      </c>
      <c r="C34" s="79" t="s">
        <v>103</v>
      </c>
      <c r="D34" s="79"/>
      <c r="E34" s="80" t="s">
        <v>140</v>
      </c>
      <c r="F34" s="81" t="n">
        <v>131167.06</v>
      </c>
      <c r="G34" s="81" t="n">
        <v>131167.06</v>
      </c>
      <c r="H34" s="81" t="n">
        <v>131167.06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9" t="s">
        <v>215</v>
      </c>
      <c r="B35" s="79" t="s">
        <v>213</v>
      </c>
      <c r="C35" s="79" t="s">
        <v>105</v>
      </c>
      <c r="D35" s="79"/>
      <c r="E35" s="80" t="s">
        <v>141</v>
      </c>
      <c r="F35" s="81" t="n">
        <v>35968.12</v>
      </c>
      <c r="G35" s="81" t="n">
        <v>35968.12</v>
      </c>
      <c r="H35" s="81" t="n">
        <v>35968.12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</row>
    <row r="36" customFormat="false" ht="15" hidden="false" customHeight="true" outlineLevel="0" collapsed="false">
      <c r="A36" s="79" t="s">
        <v>215</v>
      </c>
      <c r="B36" s="79" t="s">
        <v>213</v>
      </c>
      <c r="C36" s="79" t="s">
        <v>101</v>
      </c>
      <c r="D36" s="79"/>
      <c r="E36" s="80" t="s">
        <v>142</v>
      </c>
      <c r="F36" s="81" t="n">
        <v>92854.45</v>
      </c>
      <c r="G36" s="81" t="n">
        <v>92854.45</v>
      </c>
      <c r="H36" s="81" t="n">
        <v>92854.45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</row>
    <row r="37" customFormat="false" ht="15" hidden="false" customHeight="true" outlineLevel="0" collapsed="false">
      <c r="A37" s="79" t="s">
        <v>214</v>
      </c>
      <c r="B37" s="79" t="s">
        <v>143</v>
      </c>
      <c r="C37" s="79"/>
      <c r="D37" s="79"/>
      <c r="E37" s="80" t="s">
        <v>144</v>
      </c>
      <c r="F37" s="81" t="n">
        <v>24006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24006</v>
      </c>
      <c r="L37" s="81" t="n">
        <v>0</v>
      </c>
      <c r="M37" s="81" t="n">
        <v>24006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</row>
    <row r="38" customFormat="false" ht="15" hidden="false" customHeight="true" outlineLevel="0" collapsed="false">
      <c r="A38" s="79" t="s">
        <v>215</v>
      </c>
      <c r="B38" s="79" t="s">
        <v>217</v>
      </c>
      <c r="C38" s="79" t="s">
        <v>101</v>
      </c>
      <c r="D38" s="79"/>
      <c r="E38" s="80" t="s">
        <v>145</v>
      </c>
      <c r="F38" s="81" t="n">
        <v>24006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24006</v>
      </c>
      <c r="L38" s="81" t="n">
        <v>0</v>
      </c>
      <c r="M38" s="81" t="n">
        <v>24006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</row>
    <row r="39" customFormat="false" ht="15" hidden="false" customHeight="true" outlineLevel="0" collapsed="false">
      <c r="A39" s="79" t="s">
        <v>146</v>
      </c>
      <c r="B39" s="79"/>
      <c r="C39" s="79"/>
      <c r="D39" s="79"/>
      <c r="E39" s="80" t="s">
        <v>147</v>
      </c>
      <c r="F39" s="81" t="n">
        <v>19224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192240</v>
      </c>
      <c r="L39" s="81" t="n">
        <v>0</v>
      </c>
      <c r="M39" s="81" t="n">
        <v>19224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</row>
    <row r="40" customFormat="false" ht="15" hidden="false" customHeight="true" outlineLevel="0" collapsed="false">
      <c r="A40" s="79" t="s">
        <v>218</v>
      </c>
      <c r="B40" s="79" t="s">
        <v>118</v>
      </c>
      <c r="C40" s="79"/>
      <c r="D40" s="79"/>
      <c r="E40" s="80" t="s">
        <v>148</v>
      </c>
      <c r="F40" s="81" t="n">
        <v>19224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192240</v>
      </c>
      <c r="L40" s="81" t="n">
        <v>0</v>
      </c>
      <c r="M40" s="81" t="n">
        <v>19224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</row>
    <row r="41" customFormat="false" ht="15" hidden="false" customHeight="true" outlineLevel="0" collapsed="false">
      <c r="A41" s="79" t="s">
        <v>219</v>
      </c>
      <c r="B41" s="79" t="s">
        <v>209</v>
      </c>
      <c r="C41" s="79" t="s">
        <v>103</v>
      </c>
      <c r="D41" s="79"/>
      <c r="E41" s="80" t="s">
        <v>149</v>
      </c>
      <c r="F41" s="81" t="n">
        <v>19224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192240</v>
      </c>
      <c r="L41" s="81" t="n">
        <v>0</v>
      </c>
      <c r="M41" s="81" t="n">
        <v>19224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</row>
    <row r="42" customFormat="false" ht="15" hidden="false" customHeight="true" outlineLevel="0" collapsed="false">
      <c r="A42" s="79" t="s">
        <v>150</v>
      </c>
      <c r="B42" s="79"/>
      <c r="C42" s="79"/>
      <c r="D42" s="79"/>
      <c r="E42" s="80" t="s">
        <v>151</v>
      </c>
      <c r="F42" s="81" t="n">
        <v>1023844</v>
      </c>
      <c r="G42" s="81" t="n">
        <v>764838</v>
      </c>
      <c r="H42" s="81" t="n">
        <v>764838</v>
      </c>
      <c r="I42" s="81" t="n">
        <v>0</v>
      </c>
      <c r="J42" s="81" t="n">
        <v>0</v>
      </c>
      <c r="K42" s="81" t="n">
        <v>259006</v>
      </c>
      <c r="L42" s="81" t="n">
        <v>0</v>
      </c>
      <c r="M42" s="81" t="n">
        <v>259006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</row>
    <row r="43" customFormat="false" ht="15" hidden="false" customHeight="true" outlineLevel="0" collapsed="false">
      <c r="A43" s="79" t="s">
        <v>220</v>
      </c>
      <c r="B43" s="79" t="s">
        <v>103</v>
      </c>
      <c r="C43" s="79"/>
      <c r="D43" s="79"/>
      <c r="E43" s="80" t="s">
        <v>152</v>
      </c>
      <c r="F43" s="81" t="n">
        <v>44006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44006</v>
      </c>
      <c r="L43" s="81" t="n">
        <v>0</v>
      </c>
      <c r="M43" s="81" t="n">
        <v>44006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</row>
    <row r="44" customFormat="false" ht="15" hidden="false" customHeight="true" outlineLevel="0" collapsed="false">
      <c r="A44" s="79" t="s">
        <v>221</v>
      </c>
      <c r="B44" s="79" t="s">
        <v>206</v>
      </c>
      <c r="C44" s="79" t="s">
        <v>153</v>
      </c>
      <c r="D44" s="79"/>
      <c r="E44" s="80" t="s">
        <v>154</v>
      </c>
      <c r="F44" s="81" t="n">
        <v>2000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20000</v>
      </c>
      <c r="L44" s="81" t="n">
        <v>0</v>
      </c>
      <c r="M44" s="81" t="n">
        <v>2000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</row>
    <row r="45" customFormat="false" ht="15" hidden="false" customHeight="true" outlineLevel="0" collapsed="false">
      <c r="A45" s="79" t="s">
        <v>221</v>
      </c>
      <c r="B45" s="79" t="s">
        <v>206</v>
      </c>
      <c r="C45" s="79" t="s">
        <v>155</v>
      </c>
      <c r="D45" s="79"/>
      <c r="E45" s="80" t="s">
        <v>156</v>
      </c>
      <c r="F45" s="81" t="n">
        <v>24006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24006</v>
      </c>
      <c r="L45" s="81" t="n">
        <v>0</v>
      </c>
      <c r="M45" s="81" t="n">
        <v>24006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</row>
    <row r="46" customFormat="false" ht="15" hidden="false" customHeight="true" outlineLevel="0" collapsed="false">
      <c r="A46" s="79" t="s">
        <v>220</v>
      </c>
      <c r="B46" s="79" t="s">
        <v>105</v>
      </c>
      <c r="C46" s="79"/>
      <c r="D46" s="79"/>
      <c r="E46" s="80" t="s">
        <v>157</v>
      </c>
      <c r="F46" s="81" t="n">
        <v>5000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50000</v>
      </c>
      <c r="L46" s="81" t="n">
        <v>0</v>
      </c>
      <c r="M46" s="81" t="n">
        <v>5000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</row>
    <row r="47" customFormat="false" ht="15" hidden="false" customHeight="true" outlineLevel="0" collapsed="false">
      <c r="A47" s="79" t="s">
        <v>221</v>
      </c>
      <c r="B47" s="79" t="s">
        <v>222</v>
      </c>
      <c r="C47" s="79" t="s">
        <v>158</v>
      </c>
      <c r="D47" s="79"/>
      <c r="E47" s="80" t="s">
        <v>159</v>
      </c>
      <c r="F47" s="81" t="n">
        <v>5000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50000</v>
      </c>
      <c r="L47" s="81" t="n">
        <v>0</v>
      </c>
      <c r="M47" s="81" t="n">
        <v>5000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</row>
    <row r="48" customFormat="false" ht="15" hidden="false" customHeight="true" outlineLevel="0" collapsed="false">
      <c r="A48" s="79" t="s">
        <v>220</v>
      </c>
      <c r="B48" s="79" t="s">
        <v>133</v>
      </c>
      <c r="C48" s="79"/>
      <c r="D48" s="79"/>
      <c r="E48" s="80" t="s">
        <v>160</v>
      </c>
      <c r="F48" s="81" t="n">
        <v>929838</v>
      </c>
      <c r="G48" s="81" t="n">
        <v>764838</v>
      </c>
      <c r="H48" s="81" t="n">
        <v>764838</v>
      </c>
      <c r="I48" s="81" t="n">
        <v>0</v>
      </c>
      <c r="J48" s="81" t="n">
        <v>0</v>
      </c>
      <c r="K48" s="81" t="n">
        <v>165000</v>
      </c>
      <c r="L48" s="81" t="n">
        <v>0</v>
      </c>
      <c r="M48" s="81" t="n">
        <v>16500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</row>
    <row r="49" customFormat="false" ht="15" hidden="false" customHeight="true" outlineLevel="0" collapsed="false">
      <c r="A49" s="79" t="s">
        <v>221</v>
      </c>
      <c r="B49" s="79" t="s">
        <v>216</v>
      </c>
      <c r="C49" s="79" t="s">
        <v>118</v>
      </c>
      <c r="D49" s="79"/>
      <c r="E49" s="80" t="s">
        <v>161</v>
      </c>
      <c r="F49" s="81" t="n">
        <v>929838</v>
      </c>
      <c r="G49" s="81" t="n">
        <v>764838</v>
      </c>
      <c r="H49" s="81" t="n">
        <v>764838</v>
      </c>
      <c r="I49" s="81" t="n">
        <v>0</v>
      </c>
      <c r="J49" s="81" t="n">
        <v>0</v>
      </c>
      <c r="K49" s="81" t="n">
        <v>165000</v>
      </c>
      <c r="L49" s="81" t="n">
        <v>0</v>
      </c>
      <c r="M49" s="81" t="n">
        <v>16500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</row>
    <row r="50" customFormat="false" ht="15" hidden="false" customHeight="true" outlineLevel="0" collapsed="false">
      <c r="A50" s="79" t="s">
        <v>162</v>
      </c>
      <c r="B50" s="79"/>
      <c r="C50" s="79"/>
      <c r="D50" s="79"/>
      <c r="E50" s="80" t="s">
        <v>163</v>
      </c>
      <c r="F50" s="81" t="n">
        <v>183380.98</v>
      </c>
      <c r="G50" s="81" t="n">
        <v>183380.98</v>
      </c>
      <c r="H50" s="81" t="n">
        <v>151520.57</v>
      </c>
      <c r="I50" s="81" t="n">
        <v>31860.41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</row>
    <row r="51" customFormat="false" ht="15" hidden="false" customHeight="true" outlineLevel="0" collapsed="false">
      <c r="A51" s="79" t="s">
        <v>223</v>
      </c>
      <c r="B51" s="79" t="s">
        <v>103</v>
      </c>
      <c r="C51" s="79"/>
      <c r="D51" s="79"/>
      <c r="E51" s="80" t="s">
        <v>164</v>
      </c>
      <c r="F51" s="81" t="n">
        <v>183380.98</v>
      </c>
      <c r="G51" s="81" t="n">
        <v>183380.98</v>
      </c>
      <c r="H51" s="81" t="n">
        <v>151520.57</v>
      </c>
      <c r="I51" s="81" t="n">
        <v>31860.41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</row>
    <row r="52" customFormat="false" ht="15" hidden="false" customHeight="true" outlineLevel="0" collapsed="false">
      <c r="A52" s="79" t="s">
        <v>224</v>
      </c>
      <c r="B52" s="79" t="s">
        <v>206</v>
      </c>
      <c r="C52" s="79" t="s">
        <v>165</v>
      </c>
      <c r="D52" s="79"/>
      <c r="E52" s="80" t="s">
        <v>166</v>
      </c>
      <c r="F52" s="81" t="n">
        <v>183380.98</v>
      </c>
      <c r="G52" s="81" t="n">
        <v>183380.98</v>
      </c>
      <c r="H52" s="81" t="n">
        <v>151520.57</v>
      </c>
      <c r="I52" s="81" t="n">
        <v>31860.41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</row>
    <row r="53" customFormat="false" ht="15" hidden="false" customHeight="true" outlineLevel="0" collapsed="false">
      <c r="A53" s="79" t="s">
        <v>167</v>
      </c>
      <c r="B53" s="79"/>
      <c r="C53" s="79"/>
      <c r="D53" s="79"/>
      <c r="E53" s="80" t="s">
        <v>168</v>
      </c>
      <c r="F53" s="81" t="n">
        <v>266264.27</v>
      </c>
      <c r="G53" s="81" t="n">
        <v>266264.27</v>
      </c>
      <c r="H53" s="81" t="n">
        <v>0</v>
      </c>
      <c r="I53" s="81" t="n">
        <v>0</v>
      </c>
      <c r="J53" s="81" t="n">
        <v>266264.27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</row>
    <row r="54" customFormat="false" ht="15" hidden="false" customHeight="true" outlineLevel="0" collapsed="false">
      <c r="A54" s="79" t="s">
        <v>225</v>
      </c>
      <c r="B54" s="79" t="s">
        <v>105</v>
      </c>
      <c r="C54" s="79"/>
      <c r="D54" s="79"/>
      <c r="E54" s="80" t="s">
        <v>169</v>
      </c>
      <c r="F54" s="81" t="n">
        <v>266264.27</v>
      </c>
      <c r="G54" s="81" t="n">
        <v>266264.27</v>
      </c>
      <c r="H54" s="81" t="n">
        <v>0</v>
      </c>
      <c r="I54" s="81" t="n">
        <v>0</v>
      </c>
      <c r="J54" s="81" t="n">
        <v>266264.27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</row>
    <row r="55" customFormat="false" ht="15" hidden="false" customHeight="true" outlineLevel="0" collapsed="false">
      <c r="A55" s="79" t="s">
        <v>226</v>
      </c>
      <c r="B55" s="79" t="s">
        <v>222</v>
      </c>
      <c r="C55" s="79" t="s">
        <v>103</v>
      </c>
      <c r="D55" s="79"/>
      <c r="E55" s="80" t="s">
        <v>170</v>
      </c>
      <c r="F55" s="81" t="n">
        <v>266264.27</v>
      </c>
      <c r="G55" s="81" t="n">
        <v>266264.27</v>
      </c>
      <c r="H55" s="81" t="n">
        <v>0</v>
      </c>
      <c r="I55" s="81" t="n">
        <v>0</v>
      </c>
      <c r="J55" s="81" t="n">
        <v>266264.27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</row>
    <row r="56" customFormat="false" ht="15" hidden="false" customHeight="true" outlineLevel="0" collapsed="false">
      <c r="A56" s="76"/>
      <c r="B56" s="76"/>
      <c r="C56" s="76"/>
      <c r="D56" s="76" t="s">
        <v>171</v>
      </c>
      <c r="E56" s="77" t="s">
        <v>172</v>
      </c>
      <c r="F56" s="20" t="n">
        <v>5565861.81</v>
      </c>
      <c r="G56" s="20" t="n">
        <v>4746603.81</v>
      </c>
      <c r="H56" s="20" t="n">
        <v>3743822.17</v>
      </c>
      <c r="I56" s="20" t="n">
        <v>697937.37</v>
      </c>
      <c r="J56" s="20" t="n">
        <v>304844.27</v>
      </c>
      <c r="K56" s="20" t="n">
        <v>819258</v>
      </c>
      <c r="L56" s="20" t="n">
        <v>0</v>
      </c>
      <c r="M56" s="20" t="n">
        <v>819258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/>
      <c r="B57" s="76"/>
      <c r="C57" s="76"/>
      <c r="D57" s="76" t="s">
        <v>173</v>
      </c>
      <c r="E57" s="77" t="s">
        <v>174</v>
      </c>
      <c r="F57" s="20" t="n">
        <v>4287128.97</v>
      </c>
      <c r="G57" s="20" t="n">
        <v>3467870.97</v>
      </c>
      <c r="H57" s="20" t="n">
        <v>2748459.71</v>
      </c>
      <c r="I57" s="20" t="n">
        <v>505450.18</v>
      </c>
      <c r="J57" s="20" t="n">
        <v>213961.08</v>
      </c>
      <c r="K57" s="20" t="n">
        <v>819258</v>
      </c>
      <c r="L57" s="20" t="n">
        <v>0</v>
      </c>
      <c r="M57" s="20" t="n">
        <v>819258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3</v>
      </c>
      <c r="D58" s="76" t="s">
        <v>175</v>
      </c>
      <c r="E58" s="77" t="s">
        <v>104</v>
      </c>
      <c r="F58" s="20" t="n">
        <v>2042419.18</v>
      </c>
      <c r="G58" s="20" t="n">
        <v>2042419.18</v>
      </c>
      <c r="H58" s="20" t="n">
        <v>1498509</v>
      </c>
      <c r="I58" s="20" t="n">
        <v>505450.18</v>
      </c>
      <c r="J58" s="20" t="n">
        <v>3846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5</v>
      </c>
      <c r="D59" s="76" t="s">
        <v>175</v>
      </c>
      <c r="E59" s="77" t="s">
        <v>106</v>
      </c>
      <c r="F59" s="20" t="n">
        <v>284006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284006</v>
      </c>
      <c r="L59" s="20" t="n">
        <v>0</v>
      </c>
      <c r="M59" s="20" t="n">
        <v>284006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14</v>
      </c>
      <c r="B60" s="76" t="s">
        <v>118</v>
      </c>
      <c r="C60" s="76" t="s">
        <v>118</v>
      </c>
      <c r="D60" s="76" t="s">
        <v>175</v>
      </c>
      <c r="E60" s="77" t="s">
        <v>120</v>
      </c>
      <c r="F60" s="20" t="n">
        <v>292501.8</v>
      </c>
      <c r="G60" s="20" t="n">
        <v>292501.8</v>
      </c>
      <c r="H60" s="20" t="n">
        <v>292501.8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14</v>
      </c>
      <c r="B61" s="76" t="s">
        <v>121</v>
      </c>
      <c r="C61" s="76" t="s">
        <v>101</v>
      </c>
      <c r="D61" s="76" t="s">
        <v>175</v>
      </c>
      <c r="E61" s="77" t="s">
        <v>125</v>
      </c>
      <c r="F61" s="20" t="n">
        <v>4387.53</v>
      </c>
      <c r="G61" s="20" t="n">
        <v>4387.53</v>
      </c>
      <c r="H61" s="20" t="n">
        <v>4387.53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31</v>
      </c>
      <c r="B62" s="76" t="s">
        <v>133</v>
      </c>
      <c r="C62" s="76" t="s">
        <v>137</v>
      </c>
      <c r="D62" s="76" t="s">
        <v>175</v>
      </c>
      <c r="E62" s="77" t="s">
        <v>138</v>
      </c>
      <c r="F62" s="20" t="n">
        <v>6000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60000</v>
      </c>
      <c r="L62" s="20" t="n">
        <v>0</v>
      </c>
      <c r="M62" s="20" t="n">
        <v>6000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31</v>
      </c>
      <c r="B63" s="76" t="s">
        <v>128</v>
      </c>
      <c r="C63" s="76" t="s">
        <v>103</v>
      </c>
      <c r="D63" s="76" t="s">
        <v>175</v>
      </c>
      <c r="E63" s="77" t="s">
        <v>140</v>
      </c>
      <c r="F63" s="20" t="n">
        <v>109688.18</v>
      </c>
      <c r="G63" s="20" t="n">
        <v>109688.18</v>
      </c>
      <c r="H63" s="20" t="n">
        <v>109688.1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131</v>
      </c>
      <c r="B64" s="76" t="s">
        <v>128</v>
      </c>
      <c r="C64" s="76" t="s">
        <v>101</v>
      </c>
      <c r="D64" s="76" t="s">
        <v>175</v>
      </c>
      <c r="E64" s="77" t="s">
        <v>142</v>
      </c>
      <c r="F64" s="20" t="n">
        <v>78535.2</v>
      </c>
      <c r="G64" s="20" t="n">
        <v>78535.2</v>
      </c>
      <c r="H64" s="20" t="n">
        <v>78535.2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131</v>
      </c>
      <c r="B65" s="76" t="s">
        <v>143</v>
      </c>
      <c r="C65" s="76" t="s">
        <v>101</v>
      </c>
      <c r="D65" s="76" t="s">
        <v>175</v>
      </c>
      <c r="E65" s="77" t="s">
        <v>145</v>
      </c>
      <c r="F65" s="20" t="n">
        <v>24006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24006</v>
      </c>
      <c r="L65" s="20" t="n">
        <v>0</v>
      </c>
      <c r="M65" s="20" t="n">
        <v>24006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146</v>
      </c>
      <c r="B66" s="76" t="s">
        <v>118</v>
      </c>
      <c r="C66" s="76" t="s">
        <v>103</v>
      </c>
      <c r="D66" s="76" t="s">
        <v>175</v>
      </c>
      <c r="E66" s="77" t="s">
        <v>149</v>
      </c>
      <c r="F66" s="20" t="n">
        <v>19224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192240</v>
      </c>
      <c r="L66" s="20" t="n">
        <v>0</v>
      </c>
      <c r="M66" s="20" t="n">
        <v>19224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150</v>
      </c>
      <c r="B67" s="76" t="s">
        <v>103</v>
      </c>
      <c r="C67" s="76" t="s">
        <v>153</v>
      </c>
      <c r="D67" s="76" t="s">
        <v>175</v>
      </c>
      <c r="E67" s="77" t="s">
        <v>154</v>
      </c>
      <c r="F67" s="20" t="n">
        <v>2000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20000</v>
      </c>
      <c r="L67" s="20" t="n">
        <v>0</v>
      </c>
      <c r="M67" s="20" t="n">
        <v>2000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150</v>
      </c>
      <c r="B68" s="76" t="s">
        <v>103</v>
      </c>
      <c r="C68" s="76" t="s">
        <v>155</v>
      </c>
      <c r="D68" s="76" t="s">
        <v>175</v>
      </c>
      <c r="E68" s="77" t="s">
        <v>156</v>
      </c>
      <c r="F68" s="20" t="n">
        <v>24006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24006</v>
      </c>
      <c r="L68" s="20" t="n">
        <v>0</v>
      </c>
      <c r="M68" s="20" t="n">
        <v>24006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150</v>
      </c>
      <c r="B69" s="76" t="s">
        <v>105</v>
      </c>
      <c r="C69" s="76" t="s">
        <v>158</v>
      </c>
      <c r="D69" s="76" t="s">
        <v>175</v>
      </c>
      <c r="E69" s="77" t="s">
        <v>159</v>
      </c>
      <c r="F69" s="20" t="n">
        <v>5000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50000</v>
      </c>
      <c r="L69" s="20" t="n">
        <v>0</v>
      </c>
      <c r="M69" s="20" t="n">
        <v>5000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 t="s">
        <v>150</v>
      </c>
      <c r="B70" s="76" t="s">
        <v>133</v>
      </c>
      <c r="C70" s="76" t="s">
        <v>118</v>
      </c>
      <c r="D70" s="76" t="s">
        <v>175</v>
      </c>
      <c r="E70" s="77" t="s">
        <v>161</v>
      </c>
      <c r="F70" s="20" t="n">
        <v>929838</v>
      </c>
      <c r="G70" s="20" t="n">
        <v>764838</v>
      </c>
      <c r="H70" s="20" t="n">
        <v>764838</v>
      </c>
      <c r="I70" s="20" t="n">
        <v>0</v>
      </c>
      <c r="J70" s="20" t="n">
        <v>0</v>
      </c>
      <c r="K70" s="20" t="n">
        <v>165000</v>
      </c>
      <c r="L70" s="20" t="n">
        <v>0</v>
      </c>
      <c r="M70" s="20" t="n">
        <v>16500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167</v>
      </c>
      <c r="B71" s="76" t="s">
        <v>105</v>
      </c>
      <c r="C71" s="76" t="s">
        <v>103</v>
      </c>
      <c r="D71" s="76" t="s">
        <v>175</v>
      </c>
      <c r="E71" s="77" t="s">
        <v>170</v>
      </c>
      <c r="F71" s="20" t="n">
        <v>175501.08</v>
      </c>
      <c r="G71" s="20" t="n">
        <v>175501.08</v>
      </c>
      <c r="H71" s="20" t="n">
        <v>0</v>
      </c>
      <c r="I71" s="20" t="n">
        <v>0</v>
      </c>
      <c r="J71" s="20" t="n">
        <v>175501.08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/>
      <c r="B72" s="76"/>
      <c r="C72" s="76"/>
      <c r="D72" s="76" t="s">
        <v>176</v>
      </c>
      <c r="E72" s="77" t="s">
        <v>177</v>
      </c>
      <c r="F72" s="20" t="n">
        <v>506368.97</v>
      </c>
      <c r="G72" s="20" t="n">
        <v>506368.97</v>
      </c>
      <c r="H72" s="20" t="n">
        <v>384615.07</v>
      </c>
      <c r="I72" s="20" t="n">
        <v>87387.7</v>
      </c>
      <c r="J72" s="20" t="n">
        <v>34366.2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99</v>
      </c>
      <c r="B73" s="76" t="s">
        <v>107</v>
      </c>
      <c r="C73" s="76" t="s">
        <v>103</v>
      </c>
      <c r="D73" s="76" t="s">
        <v>175</v>
      </c>
      <c r="E73" s="77" t="s">
        <v>109</v>
      </c>
      <c r="F73" s="20" t="n">
        <v>373772.7</v>
      </c>
      <c r="G73" s="20" t="n">
        <v>373772.7</v>
      </c>
      <c r="H73" s="20" t="n">
        <v>286385</v>
      </c>
      <c r="I73" s="20" t="n">
        <v>87387.7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114</v>
      </c>
      <c r="B74" s="76" t="s">
        <v>118</v>
      </c>
      <c r="C74" s="76" t="s">
        <v>118</v>
      </c>
      <c r="D74" s="76" t="s">
        <v>175</v>
      </c>
      <c r="E74" s="77" t="s">
        <v>120</v>
      </c>
      <c r="F74" s="20" t="n">
        <v>57277</v>
      </c>
      <c r="G74" s="20" t="n">
        <v>57277</v>
      </c>
      <c r="H74" s="20" t="n">
        <v>57277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4</v>
      </c>
      <c r="B75" s="76" t="s">
        <v>121</v>
      </c>
      <c r="C75" s="76" t="s">
        <v>103</v>
      </c>
      <c r="D75" s="76" t="s">
        <v>175</v>
      </c>
      <c r="E75" s="77" t="s">
        <v>123</v>
      </c>
      <c r="F75" s="20" t="n">
        <v>4295.78</v>
      </c>
      <c r="G75" s="20" t="n">
        <v>4295.78</v>
      </c>
      <c r="H75" s="20" t="n">
        <v>4295.78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14</v>
      </c>
      <c r="B76" s="76" t="s">
        <v>121</v>
      </c>
      <c r="C76" s="76" t="s">
        <v>101</v>
      </c>
      <c r="D76" s="76" t="s">
        <v>175</v>
      </c>
      <c r="E76" s="77" t="s">
        <v>125</v>
      </c>
      <c r="F76" s="20" t="n">
        <v>859.16</v>
      </c>
      <c r="G76" s="20" t="n">
        <v>859.16</v>
      </c>
      <c r="H76" s="20" t="n">
        <v>859.16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31</v>
      </c>
      <c r="B77" s="76" t="s">
        <v>128</v>
      </c>
      <c r="C77" s="76" t="s">
        <v>103</v>
      </c>
      <c r="D77" s="76" t="s">
        <v>175</v>
      </c>
      <c r="E77" s="77" t="s">
        <v>140</v>
      </c>
      <c r="F77" s="20" t="n">
        <v>21478.88</v>
      </c>
      <c r="G77" s="20" t="n">
        <v>21478.88</v>
      </c>
      <c r="H77" s="20" t="n">
        <v>21478.88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131</v>
      </c>
      <c r="B78" s="76" t="s">
        <v>128</v>
      </c>
      <c r="C78" s="76" t="s">
        <v>101</v>
      </c>
      <c r="D78" s="76" t="s">
        <v>175</v>
      </c>
      <c r="E78" s="77" t="s">
        <v>142</v>
      </c>
      <c r="F78" s="20" t="n">
        <v>14319.25</v>
      </c>
      <c r="G78" s="20" t="n">
        <v>14319.25</v>
      </c>
      <c r="H78" s="20" t="n">
        <v>14319.25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167</v>
      </c>
      <c r="B79" s="76" t="s">
        <v>105</v>
      </c>
      <c r="C79" s="76" t="s">
        <v>103</v>
      </c>
      <c r="D79" s="76" t="s">
        <v>175</v>
      </c>
      <c r="E79" s="77" t="s">
        <v>170</v>
      </c>
      <c r="F79" s="20" t="n">
        <v>34366.2</v>
      </c>
      <c r="G79" s="20" t="n">
        <v>34366.2</v>
      </c>
      <c r="H79" s="20" t="n">
        <v>0</v>
      </c>
      <c r="I79" s="20" t="n">
        <v>0</v>
      </c>
      <c r="J79" s="20" t="n">
        <v>34366.2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/>
      <c r="B80" s="76"/>
      <c r="C80" s="76"/>
      <c r="D80" s="76" t="s">
        <v>178</v>
      </c>
      <c r="E80" s="77" t="s">
        <v>179</v>
      </c>
      <c r="F80" s="20" t="n">
        <v>366857.98</v>
      </c>
      <c r="G80" s="20" t="n">
        <v>366857.98</v>
      </c>
      <c r="H80" s="20" t="n">
        <v>280890.46</v>
      </c>
      <c r="I80" s="20" t="n">
        <v>59972.5</v>
      </c>
      <c r="J80" s="20" t="n">
        <v>25995.02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114</v>
      </c>
      <c r="B81" s="76" t="s">
        <v>118</v>
      </c>
      <c r="C81" s="76" t="s">
        <v>118</v>
      </c>
      <c r="D81" s="76" t="s">
        <v>175</v>
      </c>
      <c r="E81" s="77" t="s">
        <v>120</v>
      </c>
      <c r="F81" s="20" t="n">
        <v>43225.03</v>
      </c>
      <c r="G81" s="20" t="n">
        <v>43225.03</v>
      </c>
      <c r="H81" s="20" t="n">
        <v>43225.03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4</v>
      </c>
      <c r="B82" s="76" t="s">
        <v>121</v>
      </c>
      <c r="C82" s="76" t="s">
        <v>103</v>
      </c>
      <c r="D82" s="76" t="s">
        <v>175</v>
      </c>
      <c r="E82" s="77" t="s">
        <v>123</v>
      </c>
      <c r="F82" s="20" t="n">
        <v>3241.88</v>
      </c>
      <c r="G82" s="20" t="n">
        <v>3241.88</v>
      </c>
      <c r="H82" s="20" t="n">
        <v>3241.88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4</v>
      </c>
      <c r="B83" s="76" t="s">
        <v>121</v>
      </c>
      <c r="C83" s="76" t="s">
        <v>105</v>
      </c>
      <c r="D83" s="76" t="s">
        <v>175</v>
      </c>
      <c r="E83" s="77" t="s">
        <v>124</v>
      </c>
      <c r="F83" s="20" t="n">
        <v>1080.63</v>
      </c>
      <c r="G83" s="20" t="n">
        <v>1080.63</v>
      </c>
      <c r="H83" s="20" t="n">
        <v>1080.6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14</v>
      </c>
      <c r="B84" s="76" t="s">
        <v>121</v>
      </c>
      <c r="C84" s="76" t="s">
        <v>101</v>
      </c>
      <c r="D84" s="76" t="s">
        <v>175</v>
      </c>
      <c r="E84" s="77" t="s">
        <v>125</v>
      </c>
      <c r="F84" s="20" t="n">
        <v>648.38</v>
      </c>
      <c r="G84" s="20" t="n">
        <v>648.38</v>
      </c>
      <c r="H84" s="20" t="n">
        <v>648.38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31</v>
      </c>
      <c r="B85" s="76" t="s">
        <v>133</v>
      </c>
      <c r="C85" s="76" t="s">
        <v>135</v>
      </c>
      <c r="D85" s="76" t="s">
        <v>175</v>
      </c>
      <c r="E85" s="77" t="s">
        <v>136</v>
      </c>
      <c r="F85" s="20" t="n">
        <v>276157.65</v>
      </c>
      <c r="G85" s="20" t="n">
        <v>276157.65</v>
      </c>
      <c r="H85" s="20" t="n">
        <v>216125.15</v>
      </c>
      <c r="I85" s="20" t="n">
        <v>59972.5</v>
      </c>
      <c r="J85" s="20" t="n">
        <v>6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31</v>
      </c>
      <c r="B86" s="76" t="s">
        <v>128</v>
      </c>
      <c r="C86" s="76" t="s">
        <v>105</v>
      </c>
      <c r="D86" s="76" t="s">
        <v>175</v>
      </c>
      <c r="E86" s="77" t="s">
        <v>141</v>
      </c>
      <c r="F86" s="20" t="n">
        <v>16569.39</v>
      </c>
      <c r="G86" s="20" t="n">
        <v>16569.39</v>
      </c>
      <c r="H86" s="20" t="n">
        <v>16569.39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 t="s">
        <v>167</v>
      </c>
      <c r="B87" s="76" t="s">
        <v>105</v>
      </c>
      <c r="C87" s="76" t="s">
        <v>103</v>
      </c>
      <c r="D87" s="76" t="s">
        <v>175</v>
      </c>
      <c r="E87" s="77" t="s">
        <v>170</v>
      </c>
      <c r="F87" s="20" t="n">
        <v>25935.02</v>
      </c>
      <c r="G87" s="20" t="n">
        <v>25935.02</v>
      </c>
      <c r="H87" s="20" t="n">
        <v>0</v>
      </c>
      <c r="I87" s="20" t="n">
        <v>0</v>
      </c>
      <c r="J87" s="20" t="n">
        <v>25935.02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/>
      <c r="B88" s="76"/>
      <c r="C88" s="76"/>
      <c r="D88" s="76" t="s">
        <v>180</v>
      </c>
      <c r="E88" s="77" t="s">
        <v>181</v>
      </c>
      <c r="F88" s="20" t="n">
        <v>84475.36</v>
      </c>
      <c r="G88" s="20" t="n">
        <v>84475.36</v>
      </c>
      <c r="H88" s="20" t="n">
        <v>71194.24</v>
      </c>
      <c r="I88" s="20" t="n">
        <v>6705.87</v>
      </c>
      <c r="J88" s="20" t="n">
        <v>6575.25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110</v>
      </c>
      <c r="B89" s="76" t="s">
        <v>103</v>
      </c>
      <c r="C89" s="76" t="s">
        <v>103</v>
      </c>
      <c r="D89" s="76" t="s">
        <v>175</v>
      </c>
      <c r="E89" s="77" t="s">
        <v>113</v>
      </c>
      <c r="F89" s="20" t="n">
        <v>61499.58</v>
      </c>
      <c r="G89" s="20" t="n">
        <v>61499.58</v>
      </c>
      <c r="H89" s="20" t="n">
        <v>54793.71</v>
      </c>
      <c r="I89" s="20" t="n">
        <v>6705.87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114</v>
      </c>
      <c r="B90" s="76" t="s">
        <v>121</v>
      </c>
      <c r="C90" s="76" t="s">
        <v>103</v>
      </c>
      <c r="D90" s="76" t="s">
        <v>175</v>
      </c>
      <c r="E90" s="77" t="s">
        <v>123</v>
      </c>
      <c r="F90" s="20" t="n">
        <v>821.91</v>
      </c>
      <c r="G90" s="20" t="n">
        <v>821.91</v>
      </c>
      <c r="H90" s="20" t="n">
        <v>821.91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114</v>
      </c>
      <c r="B91" s="76" t="s">
        <v>121</v>
      </c>
      <c r="C91" s="76" t="s">
        <v>105</v>
      </c>
      <c r="D91" s="76" t="s">
        <v>175</v>
      </c>
      <c r="E91" s="77" t="s">
        <v>124</v>
      </c>
      <c r="F91" s="20" t="n">
        <v>273.97</v>
      </c>
      <c r="G91" s="20" t="n">
        <v>273.97</v>
      </c>
      <c r="H91" s="20" t="n">
        <v>273.97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114</v>
      </c>
      <c r="B92" s="76" t="s">
        <v>121</v>
      </c>
      <c r="C92" s="76" t="s">
        <v>101</v>
      </c>
      <c r="D92" s="76" t="s">
        <v>175</v>
      </c>
      <c r="E92" s="77" t="s">
        <v>125</v>
      </c>
      <c r="F92" s="20" t="n">
        <v>164.38</v>
      </c>
      <c r="G92" s="20" t="n">
        <v>164.38</v>
      </c>
      <c r="H92" s="20" t="n">
        <v>164.38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26</v>
      </c>
      <c r="B93" s="76" t="s">
        <v>128</v>
      </c>
      <c r="C93" s="76" t="s">
        <v>103</v>
      </c>
      <c r="D93" s="76" t="s">
        <v>175</v>
      </c>
      <c r="E93" s="77" t="s">
        <v>130</v>
      </c>
      <c r="F93" s="20" t="n">
        <v>10958.74</v>
      </c>
      <c r="G93" s="20" t="n">
        <v>10958.74</v>
      </c>
      <c r="H93" s="20" t="n">
        <v>10958.74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31</v>
      </c>
      <c r="B94" s="76" t="s">
        <v>128</v>
      </c>
      <c r="C94" s="76" t="s">
        <v>105</v>
      </c>
      <c r="D94" s="76" t="s">
        <v>175</v>
      </c>
      <c r="E94" s="77" t="s">
        <v>141</v>
      </c>
      <c r="F94" s="20" t="n">
        <v>4181.53</v>
      </c>
      <c r="G94" s="20" t="n">
        <v>4181.53</v>
      </c>
      <c r="H94" s="20" t="n">
        <v>4181.53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 t="s">
        <v>167</v>
      </c>
      <c r="B95" s="76" t="s">
        <v>105</v>
      </c>
      <c r="C95" s="76" t="s">
        <v>103</v>
      </c>
      <c r="D95" s="76" t="s">
        <v>175</v>
      </c>
      <c r="E95" s="77" t="s">
        <v>170</v>
      </c>
      <c r="F95" s="20" t="n">
        <v>6575.25</v>
      </c>
      <c r="G95" s="20" t="n">
        <v>6575.25</v>
      </c>
      <c r="H95" s="20" t="n">
        <v>0</v>
      </c>
      <c r="I95" s="20" t="n">
        <v>0</v>
      </c>
      <c r="J95" s="20" t="n">
        <v>6575.25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/>
      <c r="B96" s="76"/>
      <c r="C96" s="76"/>
      <c r="D96" s="76" t="s">
        <v>182</v>
      </c>
      <c r="E96" s="77" t="s">
        <v>183</v>
      </c>
      <c r="F96" s="20" t="n">
        <v>74097.96</v>
      </c>
      <c r="G96" s="20" t="n">
        <v>74097.96</v>
      </c>
      <c r="H96" s="20" t="n">
        <v>61773</v>
      </c>
      <c r="I96" s="20" t="n">
        <v>6560.71</v>
      </c>
      <c r="J96" s="20" t="n">
        <v>5764.25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 t="s">
        <v>114</v>
      </c>
      <c r="B97" s="76" t="s">
        <v>103</v>
      </c>
      <c r="C97" s="76" t="s">
        <v>101</v>
      </c>
      <c r="D97" s="76" t="s">
        <v>175</v>
      </c>
      <c r="E97" s="77" t="s">
        <v>117</v>
      </c>
      <c r="F97" s="20" t="n">
        <v>54156.14</v>
      </c>
      <c r="G97" s="20" t="n">
        <v>54156.14</v>
      </c>
      <c r="H97" s="20" t="n">
        <v>47535.43</v>
      </c>
      <c r="I97" s="20" t="n">
        <v>6560.71</v>
      </c>
      <c r="J97" s="20" t="n">
        <v>6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114</v>
      </c>
      <c r="B98" s="76" t="s">
        <v>118</v>
      </c>
      <c r="C98" s="76" t="s">
        <v>118</v>
      </c>
      <c r="D98" s="76" t="s">
        <v>175</v>
      </c>
      <c r="E98" s="77" t="s">
        <v>120</v>
      </c>
      <c r="F98" s="20" t="n">
        <v>9507.09</v>
      </c>
      <c r="G98" s="20" t="n">
        <v>9507.09</v>
      </c>
      <c r="H98" s="20" t="n">
        <v>9507.09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114</v>
      </c>
      <c r="B99" s="76" t="s">
        <v>121</v>
      </c>
      <c r="C99" s="76" t="s">
        <v>103</v>
      </c>
      <c r="D99" s="76" t="s">
        <v>175</v>
      </c>
      <c r="E99" s="77" t="s">
        <v>123</v>
      </c>
      <c r="F99" s="20" t="n">
        <v>713.03</v>
      </c>
      <c r="G99" s="20" t="n">
        <v>713.03</v>
      </c>
      <c r="H99" s="20" t="n">
        <v>713.03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114</v>
      </c>
      <c r="B100" s="76" t="s">
        <v>121</v>
      </c>
      <c r="C100" s="76" t="s">
        <v>105</v>
      </c>
      <c r="D100" s="76" t="s">
        <v>175</v>
      </c>
      <c r="E100" s="77" t="s">
        <v>124</v>
      </c>
      <c r="F100" s="20" t="n">
        <v>237.68</v>
      </c>
      <c r="G100" s="20" t="n">
        <v>237.68</v>
      </c>
      <c r="H100" s="20" t="n">
        <v>237.68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114</v>
      </c>
      <c r="B101" s="76" t="s">
        <v>121</v>
      </c>
      <c r="C101" s="76" t="s">
        <v>101</v>
      </c>
      <c r="D101" s="76" t="s">
        <v>175</v>
      </c>
      <c r="E101" s="77" t="s">
        <v>125</v>
      </c>
      <c r="F101" s="20" t="n">
        <v>142.61</v>
      </c>
      <c r="G101" s="20" t="n">
        <v>142.61</v>
      </c>
      <c r="H101" s="20" t="n">
        <v>142.61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31</v>
      </c>
      <c r="B102" s="76" t="s">
        <v>128</v>
      </c>
      <c r="C102" s="76" t="s">
        <v>105</v>
      </c>
      <c r="D102" s="76" t="s">
        <v>175</v>
      </c>
      <c r="E102" s="77" t="s">
        <v>141</v>
      </c>
      <c r="F102" s="20" t="n">
        <v>3637.16</v>
      </c>
      <c r="G102" s="20" t="n">
        <v>3637.16</v>
      </c>
      <c r="H102" s="20" t="n">
        <v>3637.16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 t="s">
        <v>167</v>
      </c>
      <c r="B103" s="76" t="s">
        <v>105</v>
      </c>
      <c r="C103" s="76" t="s">
        <v>103</v>
      </c>
      <c r="D103" s="76" t="s">
        <v>175</v>
      </c>
      <c r="E103" s="77" t="s">
        <v>170</v>
      </c>
      <c r="F103" s="20" t="n">
        <v>5704.25</v>
      </c>
      <c r="G103" s="20" t="n">
        <v>5704.25</v>
      </c>
      <c r="H103" s="20" t="n">
        <v>0</v>
      </c>
      <c r="I103" s="20" t="n">
        <v>0</v>
      </c>
      <c r="J103" s="20" t="n">
        <v>5704.25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/>
      <c r="B104" s="76"/>
      <c r="C104" s="76"/>
      <c r="D104" s="76" t="s">
        <v>184</v>
      </c>
      <c r="E104" s="77" t="s">
        <v>185</v>
      </c>
      <c r="F104" s="20" t="n">
        <v>246932.57</v>
      </c>
      <c r="G104" s="20" t="n">
        <v>246932.57</v>
      </c>
      <c r="H104" s="20" t="n">
        <v>196889.69</v>
      </c>
      <c r="I104" s="20" t="n">
        <v>31860.41</v>
      </c>
      <c r="J104" s="20" t="n">
        <v>18182.47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 t="s">
        <v>114</v>
      </c>
      <c r="B105" s="76" t="s">
        <v>118</v>
      </c>
      <c r="C105" s="76" t="s">
        <v>118</v>
      </c>
      <c r="D105" s="76" t="s">
        <v>175</v>
      </c>
      <c r="E105" s="77" t="s">
        <v>120</v>
      </c>
      <c r="F105" s="20" t="n">
        <v>30304.11</v>
      </c>
      <c r="G105" s="20" t="n">
        <v>30304.11</v>
      </c>
      <c r="H105" s="20" t="n">
        <v>30304.11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114</v>
      </c>
      <c r="B106" s="76" t="s">
        <v>121</v>
      </c>
      <c r="C106" s="76" t="s">
        <v>103</v>
      </c>
      <c r="D106" s="76" t="s">
        <v>175</v>
      </c>
      <c r="E106" s="77" t="s">
        <v>123</v>
      </c>
      <c r="F106" s="20" t="n">
        <v>2272.81</v>
      </c>
      <c r="G106" s="20" t="n">
        <v>2272.81</v>
      </c>
      <c r="H106" s="20" t="n">
        <v>2272.8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6" t="s">
        <v>114</v>
      </c>
      <c r="B107" s="76" t="s">
        <v>121</v>
      </c>
      <c r="C107" s="76" t="s">
        <v>105</v>
      </c>
      <c r="D107" s="76" t="s">
        <v>175</v>
      </c>
      <c r="E107" s="77" t="s">
        <v>124</v>
      </c>
      <c r="F107" s="20" t="n">
        <v>757.6</v>
      </c>
      <c r="G107" s="20" t="n">
        <v>757.6</v>
      </c>
      <c r="H107" s="20" t="n">
        <v>757.6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6" t="s">
        <v>114</v>
      </c>
      <c r="B108" s="76" t="s">
        <v>121</v>
      </c>
      <c r="C108" s="76" t="s">
        <v>101</v>
      </c>
      <c r="D108" s="76" t="s">
        <v>175</v>
      </c>
      <c r="E108" s="77" t="s">
        <v>125</v>
      </c>
      <c r="F108" s="20" t="n">
        <v>454.56</v>
      </c>
      <c r="G108" s="20" t="n">
        <v>454.56</v>
      </c>
      <c r="H108" s="20" t="n">
        <v>454.56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6" t="s">
        <v>131</v>
      </c>
      <c r="B109" s="76" t="s">
        <v>128</v>
      </c>
      <c r="C109" s="76" t="s">
        <v>105</v>
      </c>
      <c r="D109" s="76" t="s">
        <v>175</v>
      </c>
      <c r="E109" s="77" t="s">
        <v>141</v>
      </c>
      <c r="F109" s="20" t="n">
        <v>11580.04</v>
      </c>
      <c r="G109" s="20" t="n">
        <v>11580.04</v>
      </c>
      <c r="H109" s="20" t="n">
        <v>11580.04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6" t="s">
        <v>162</v>
      </c>
      <c r="B110" s="76" t="s">
        <v>103</v>
      </c>
      <c r="C110" s="76" t="s">
        <v>165</v>
      </c>
      <c r="D110" s="76" t="s">
        <v>175</v>
      </c>
      <c r="E110" s="77" t="s">
        <v>166</v>
      </c>
      <c r="F110" s="20" t="n">
        <v>183380.98</v>
      </c>
      <c r="G110" s="20" t="n">
        <v>183380.98</v>
      </c>
      <c r="H110" s="20" t="n">
        <v>151520.57</v>
      </c>
      <c r="I110" s="20" t="n">
        <v>31860.41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6" t="s">
        <v>167</v>
      </c>
      <c r="B111" s="76" t="s">
        <v>105</v>
      </c>
      <c r="C111" s="76" t="s">
        <v>103</v>
      </c>
      <c r="D111" s="76" t="s">
        <v>175</v>
      </c>
      <c r="E111" s="77" t="s">
        <v>170</v>
      </c>
      <c r="F111" s="20" t="n">
        <v>18182.47</v>
      </c>
      <c r="G111" s="20" t="n">
        <v>18182.47</v>
      </c>
      <c r="H111" s="20" t="n">
        <v>0</v>
      </c>
      <c r="I111" s="20" t="n">
        <v>0</v>
      </c>
      <c r="J111" s="20" t="n">
        <v>18182.47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227</v>
      </c>
    </row>
    <row r="2" customFormat="false" ht="30" hidden="false" customHeight="true" outlineLevel="0" collapsed="false">
      <c r="A2" s="83" t="s">
        <v>22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88</v>
      </c>
      <c r="H4" s="88"/>
      <c r="I4" s="88"/>
      <c r="J4" s="88"/>
      <c r="K4" s="89" t="s">
        <v>189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90</v>
      </c>
      <c r="F5" s="94" t="s">
        <v>74</v>
      </c>
      <c r="G5" s="94" t="s">
        <v>83</v>
      </c>
      <c r="H5" s="95" t="s">
        <v>191</v>
      </c>
      <c r="I5" s="95" t="s">
        <v>192</v>
      </c>
      <c r="J5" s="95" t="s">
        <v>193</v>
      </c>
      <c r="K5" s="95" t="s">
        <v>83</v>
      </c>
      <c r="L5" s="95" t="s">
        <v>191</v>
      </c>
      <c r="M5" s="95" t="s">
        <v>192</v>
      </c>
      <c r="N5" s="95" t="s">
        <v>193</v>
      </c>
      <c r="O5" s="95" t="s">
        <v>194</v>
      </c>
      <c r="P5" s="95" t="s">
        <v>195</v>
      </c>
      <c r="Q5" s="95" t="s">
        <v>196</v>
      </c>
      <c r="R5" s="95" t="s">
        <v>197</v>
      </c>
      <c r="S5" s="95" t="s">
        <v>198</v>
      </c>
      <c r="T5" s="95" t="s">
        <v>199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5565861.81</v>
      </c>
      <c r="G7" s="20" t="n">
        <v>4746603.81</v>
      </c>
      <c r="H7" s="20" t="n">
        <v>3743822.17</v>
      </c>
      <c r="I7" s="20" t="n">
        <v>697937.37</v>
      </c>
      <c r="J7" s="20" t="n">
        <v>304844.27</v>
      </c>
      <c r="K7" s="20" t="n">
        <v>819258</v>
      </c>
      <c r="L7" s="20" t="n">
        <v>0</v>
      </c>
      <c r="M7" s="20" t="n">
        <v>819258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2700197.88</v>
      </c>
      <c r="G8" s="81" t="n">
        <v>2416191.88</v>
      </c>
      <c r="H8" s="81" t="n">
        <v>1784894</v>
      </c>
      <c r="I8" s="81" t="n">
        <v>592837.88</v>
      </c>
      <c r="J8" s="81" t="n">
        <v>38460</v>
      </c>
      <c r="K8" s="81" t="n">
        <v>284006</v>
      </c>
      <c r="L8" s="81" t="n">
        <v>0</v>
      </c>
      <c r="M8" s="81" t="n">
        <v>284006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2326425.18</v>
      </c>
      <c r="G9" s="81" t="n">
        <v>2042419.18</v>
      </c>
      <c r="H9" s="81" t="n">
        <v>1498509</v>
      </c>
      <c r="I9" s="81" t="n">
        <v>505450.18</v>
      </c>
      <c r="J9" s="81" t="n">
        <v>38460</v>
      </c>
      <c r="K9" s="81" t="n">
        <v>284006</v>
      </c>
      <c r="L9" s="81" t="n">
        <v>0</v>
      </c>
      <c r="M9" s="81" t="n">
        <v>284006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2042419.18</v>
      </c>
      <c r="G10" s="81" t="n">
        <v>2042419.18</v>
      </c>
      <c r="H10" s="81" t="n">
        <v>1498509</v>
      </c>
      <c r="I10" s="81" t="n">
        <v>505450.18</v>
      </c>
      <c r="J10" s="81" t="n">
        <v>3846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284006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84006</v>
      </c>
      <c r="L11" s="81" t="n">
        <v>0</v>
      </c>
      <c r="M11" s="81" t="n">
        <v>284006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107</v>
      </c>
      <c r="C12" s="79"/>
      <c r="D12" s="79"/>
      <c r="E12" s="80" t="s">
        <v>108</v>
      </c>
      <c r="F12" s="81" t="n">
        <v>373772.7</v>
      </c>
      <c r="G12" s="81" t="n">
        <v>373772.7</v>
      </c>
      <c r="H12" s="81" t="n">
        <v>286385</v>
      </c>
      <c r="I12" s="81" t="n">
        <v>87387.7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3</v>
      </c>
      <c r="D13" s="79"/>
      <c r="E13" s="80" t="s">
        <v>109</v>
      </c>
      <c r="F13" s="81" t="n">
        <v>373772.7</v>
      </c>
      <c r="G13" s="81" t="n">
        <v>373772.7</v>
      </c>
      <c r="H13" s="81" t="n">
        <v>286385</v>
      </c>
      <c r="I13" s="81" t="n">
        <v>87387.7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61499.58</v>
      </c>
      <c r="G14" s="81" t="n">
        <v>61499.58</v>
      </c>
      <c r="H14" s="81" t="n">
        <v>54793.71</v>
      </c>
      <c r="I14" s="81" t="n">
        <v>6705.87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03</v>
      </c>
      <c r="C15" s="79"/>
      <c r="D15" s="79"/>
      <c r="E15" s="80" t="s">
        <v>112</v>
      </c>
      <c r="F15" s="81" t="n">
        <v>61499.58</v>
      </c>
      <c r="G15" s="81" t="n">
        <v>61499.58</v>
      </c>
      <c r="H15" s="81" t="n">
        <v>54793.71</v>
      </c>
      <c r="I15" s="81" t="n">
        <v>6705.87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3</v>
      </c>
      <c r="D16" s="79"/>
      <c r="E16" s="80" t="s">
        <v>113</v>
      </c>
      <c r="F16" s="81" t="n">
        <v>61499.58</v>
      </c>
      <c r="G16" s="81" t="n">
        <v>61499.58</v>
      </c>
      <c r="H16" s="81" t="n">
        <v>54793.71</v>
      </c>
      <c r="I16" s="81" t="n">
        <v>6705.87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4</v>
      </c>
      <c r="B17" s="79"/>
      <c r="C17" s="79"/>
      <c r="D17" s="79"/>
      <c r="E17" s="80" t="s">
        <v>115</v>
      </c>
      <c r="F17" s="81" t="n">
        <v>507323.08</v>
      </c>
      <c r="G17" s="81" t="n">
        <v>507323.08</v>
      </c>
      <c r="H17" s="81" t="n">
        <v>500702.37</v>
      </c>
      <c r="I17" s="81" t="n">
        <v>6560.71</v>
      </c>
      <c r="J17" s="81" t="n">
        <v>6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03</v>
      </c>
      <c r="C18" s="79"/>
      <c r="D18" s="79"/>
      <c r="E18" s="80" t="s">
        <v>116</v>
      </c>
      <c r="F18" s="81" t="n">
        <v>54156.14</v>
      </c>
      <c r="G18" s="81" t="n">
        <v>54156.14</v>
      </c>
      <c r="H18" s="81" t="n">
        <v>47535.43</v>
      </c>
      <c r="I18" s="81" t="n">
        <v>6560.71</v>
      </c>
      <c r="J18" s="81" t="n">
        <v>6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1</v>
      </c>
      <c r="D19" s="79"/>
      <c r="E19" s="80" t="s">
        <v>117</v>
      </c>
      <c r="F19" s="81" t="n">
        <v>54156.14</v>
      </c>
      <c r="G19" s="81" t="n">
        <v>54156.14</v>
      </c>
      <c r="H19" s="81" t="n">
        <v>47535.43</v>
      </c>
      <c r="I19" s="81" t="n">
        <v>6560.71</v>
      </c>
      <c r="J19" s="81" t="n">
        <v>6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 t="s">
        <v>118</v>
      </c>
      <c r="C20" s="79"/>
      <c r="D20" s="79"/>
      <c r="E20" s="80" t="s">
        <v>119</v>
      </c>
      <c r="F20" s="81" t="n">
        <v>432815.03</v>
      </c>
      <c r="G20" s="81" t="n">
        <v>432815.03</v>
      </c>
      <c r="H20" s="81" t="n">
        <v>432815.0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18</v>
      </c>
      <c r="D21" s="79"/>
      <c r="E21" s="80" t="s">
        <v>120</v>
      </c>
      <c r="F21" s="81" t="n">
        <v>432815.03</v>
      </c>
      <c r="G21" s="81" t="n">
        <v>432815.03</v>
      </c>
      <c r="H21" s="81" t="n">
        <v>432815.0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 t="s">
        <v>121</v>
      </c>
      <c r="C22" s="79"/>
      <c r="D22" s="79"/>
      <c r="E22" s="80" t="s">
        <v>122</v>
      </c>
      <c r="F22" s="81" t="n">
        <v>20351.91</v>
      </c>
      <c r="G22" s="81" t="n">
        <v>20351.91</v>
      </c>
      <c r="H22" s="81" t="n">
        <v>20351.91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03</v>
      </c>
      <c r="D23" s="79"/>
      <c r="E23" s="80" t="s">
        <v>123</v>
      </c>
      <c r="F23" s="81" t="n">
        <v>11345.41</v>
      </c>
      <c r="G23" s="81" t="n">
        <v>11345.41</v>
      </c>
      <c r="H23" s="81" t="n">
        <v>11345.4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5</v>
      </c>
      <c r="D24" s="79"/>
      <c r="E24" s="80" t="s">
        <v>124</v>
      </c>
      <c r="F24" s="81" t="n">
        <v>2349.88</v>
      </c>
      <c r="G24" s="81" t="n">
        <v>2349.88</v>
      </c>
      <c r="H24" s="81" t="n">
        <v>2349.8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/>
      <c r="C25" s="79" t="s">
        <v>101</v>
      </c>
      <c r="D25" s="79"/>
      <c r="E25" s="80" t="s">
        <v>125</v>
      </c>
      <c r="F25" s="81" t="n">
        <v>6656.62</v>
      </c>
      <c r="G25" s="81" t="n">
        <v>6656.62</v>
      </c>
      <c r="H25" s="81" t="n">
        <v>6656.62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26</v>
      </c>
      <c r="B26" s="79"/>
      <c r="C26" s="79"/>
      <c r="D26" s="79"/>
      <c r="E26" s="80" t="s">
        <v>127</v>
      </c>
      <c r="F26" s="81" t="n">
        <v>10958.74</v>
      </c>
      <c r="G26" s="81" t="n">
        <v>10958.74</v>
      </c>
      <c r="H26" s="81" t="n">
        <v>10958.74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/>
      <c r="B27" s="79" t="s">
        <v>128</v>
      </c>
      <c r="C27" s="79"/>
      <c r="D27" s="79"/>
      <c r="E27" s="80" t="s">
        <v>129</v>
      </c>
      <c r="F27" s="81" t="n">
        <v>10958.74</v>
      </c>
      <c r="G27" s="81" t="n">
        <v>10958.74</v>
      </c>
      <c r="H27" s="81" t="n">
        <v>10958.74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/>
      <c r="C28" s="79" t="s">
        <v>103</v>
      </c>
      <c r="D28" s="79"/>
      <c r="E28" s="80" t="s">
        <v>130</v>
      </c>
      <c r="F28" s="81" t="n">
        <v>10958.74</v>
      </c>
      <c r="G28" s="81" t="n">
        <v>10958.74</v>
      </c>
      <c r="H28" s="81" t="n">
        <v>10958.74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31</v>
      </c>
      <c r="B29" s="79"/>
      <c r="C29" s="79"/>
      <c r="D29" s="79"/>
      <c r="E29" s="80" t="s">
        <v>132</v>
      </c>
      <c r="F29" s="81" t="n">
        <v>620153.28</v>
      </c>
      <c r="G29" s="81" t="n">
        <v>536147.28</v>
      </c>
      <c r="H29" s="81" t="n">
        <v>476114.78</v>
      </c>
      <c r="I29" s="81" t="n">
        <v>59972.5</v>
      </c>
      <c r="J29" s="81" t="n">
        <v>60</v>
      </c>
      <c r="K29" s="81" t="n">
        <v>84006</v>
      </c>
      <c r="L29" s="81" t="n">
        <v>0</v>
      </c>
      <c r="M29" s="81" t="n">
        <v>84006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/>
      <c r="B30" s="79" t="s">
        <v>133</v>
      </c>
      <c r="C30" s="79"/>
      <c r="D30" s="79"/>
      <c r="E30" s="80" t="s">
        <v>134</v>
      </c>
      <c r="F30" s="81" t="n">
        <v>336157.65</v>
      </c>
      <c r="G30" s="81" t="n">
        <v>276157.65</v>
      </c>
      <c r="H30" s="81" t="n">
        <v>216125.15</v>
      </c>
      <c r="I30" s="81" t="n">
        <v>59972.5</v>
      </c>
      <c r="J30" s="81" t="n">
        <v>60</v>
      </c>
      <c r="K30" s="81" t="n">
        <v>60000</v>
      </c>
      <c r="L30" s="81" t="n">
        <v>0</v>
      </c>
      <c r="M30" s="81" t="n">
        <v>6000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/>
      <c r="B31" s="79"/>
      <c r="C31" s="79" t="s">
        <v>135</v>
      </c>
      <c r="D31" s="79"/>
      <c r="E31" s="80" t="s">
        <v>136</v>
      </c>
      <c r="F31" s="81" t="n">
        <v>276157.65</v>
      </c>
      <c r="G31" s="81" t="n">
        <v>276157.65</v>
      </c>
      <c r="H31" s="81" t="n">
        <v>216125.15</v>
      </c>
      <c r="I31" s="81" t="n">
        <v>59972.5</v>
      </c>
      <c r="J31" s="81" t="n">
        <v>6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/>
      <c r="B32" s="79"/>
      <c r="C32" s="79" t="s">
        <v>137</v>
      </c>
      <c r="D32" s="79"/>
      <c r="E32" s="80" t="s">
        <v>138</v>
      </c>
      <c r="F32" s="81" t="n">
        <v>6000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60000</v>
      </c>
      <c r="L32" s="81" t="n">
        <v>0</v>
      </c>
      <c r="M32" s="81" t="n">
        <v>6000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/>
      <c r="B33" s="79" t="s">
        <v>128</v>
      </c>
      <c r="C33" s="79"/>
      <c r="D33" s="79"/>
      <c r="E33" s="80" t="s">
        <v>139</v>
      </c>
      <c r="F33" s="81" t="n">
        <v>259989.63</v>
      </c>
      <c r="G33" s="81" t="n">
        <v>259989.63</v>
      </c>
      <c r="H33" s="81" t="n">
        <v>259989.63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/>
      <c r="B34" s="79"/>
      <c r="C34" s="79" t="s">
        <v>103</v>
      </c>
      <c r="D34" s="79"/>
      <c r="E34" s="80" t="s">
        <v>140</v>
      </c>
      <c r="F34" s="81" t="n">
        <v>131167.06</v>
      </c>
      <c r="G34" s="81" t="n">
        <v>131167.06</v>
      </c>
      <c r="H34" s="81" t="n">
        <v>131167.06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9"/>
      <c r="B35" s="79"/>
      <c r="C35" s="79" t="s">
        <v>105</v>
      </c>
      <c r="D35" s="79"/>
      <c r="E35" s="80" t="s">
        <v>141</v>
      </c>
      <c r="F35" s="81" t="n">
        <v>35968.12</v>
      </c>
      <c r="G35" s="81" t="n">
        <v>35968.12</v>
      </c>
      <c r="H35" s="81" t="n">
        <v>35968.12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</row>
    <row r="36" customFormat="false" ht="15" hidden="false" customHeight="true" outlineLevel="0" collapsed="false">
      <c r="A36" s="79"/>
      <c r="B36" s="79"/>
      <c r="C36" s="79" t="s">
        <v>101</v>
      </c>
      <c r="D36" s="79"/>
      <c r="E36" s="80" t="s">
        <v>142</v>
      </c>
      <c r="F36" s="81" t="n">
        <v>92854.45</v>
      </c>
      <c r="G36" s="81" t="n">
        <v>92854.45</v>
      </c>
      <c r="H36" s="81" t="n">
        <v>92854.45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</row>
    <row r="37" customFormat="false" ht="15" hidden="false" customHeight="true" outlineLevel="0" collapsed="false">
      <c r="A37" s="79"/>
      <c r="B37" s="79" t="s">
        <v>143</v>
      </c>
      <c r="C37" s="79"/>
      <c r="D37" s="79"/>
      <c r="E37" s="80" t="s">
        <v>144</v>
      </c>
      <c r="F37" s="81" t="n">
        <v>24006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24006</v>
      </c>
      <c r="L37" s="81" t="n">
        <v>0</v>
      </c>
      <c r="M37" s="81" t="n">
        <v>24006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</row>
    <row r="38" customFormat="false" ht="15" hidden="false" customHeight="true" outlineLevel="0" collapsed="false">
      <c r="A38" s="79"/>
      <c r="B38" s="79"/>
      <c r="C38" s="79" t="s">
        <v>101</v>
      </c>
      <c r="D38" s="79"/>
      <c r="E38" s="80" t="s">
        <v>145</v>
      </c>
      <c r="F38" s="81" t="n">
        <v>24006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24006</v>
      </c>
      <c r="L38" s="81" t="n">
        <v>0</v>
      </c>
      <c r="M38" s="81" t="n">
        <v>24006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</row>
    <row r="39" customFormat="false" ht="15" hidden="false" customHeight="true" outlineLevel="0" collapsed="false">
      <c r="A39" s="79" t="s">
        <v>146</v>
      </c>
      <c r="B39" s="79"/>
      <c r="C39" s="79"/>
      <c r="D39" s="79"/>
      <c r="E39" s="80" t="s">
        <v>147</v>
      </c>
      <c r="F39" s="81" t="n">
        <v>19224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192240</v>
      </c>
      <c r="L39" s="81" t="n">
        <v>0</v>
      </c>
      <c r="M39" s="81" t="n">
        <v>19224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</row>
    <row r="40" customFormat="false" ht="15" hidden="false" customHeight="true" outlineLevel="0" collapsed="false">
      <c r="A40" s="79"/>
      <c r="B40" s="79" t="s">
        <v>118</v>
      </c>
      <c r="C40" s="79"/>
      <c r="D40" s="79"/>
      <c r="E40" s="80" t="s">
        <v>148</v>
      </c>
      <c r="F40" s="81" t="n">
        <v>19224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192240</v>
      </c>
      <c r="L40" s="81" t="n">
        <v>0</v>
      </c>
      <c r="M40" s="81" t="n">
        <v>19224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</row>
    <row r="41" customFormat="false" ht="15" hidden="false" customHeight="true" outlineLevel="0" collapsed="false">
      <c r="A41" s="79"/>
      <c r="B41" s="79"/>
      <c r="C41" s="79" t="s">
        <v>103</v>
      </c>
      <c r="D41" s="79"/>
      <c r="E41" s="80" t="s">
        <v>149</v>
      </c>
      <c r="F41" s="81" t="n">
        <v>19224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192240</v>
      </c>
      <c r="L41" s="81" t="n">
        <v>0</v>
      </c>
      <c r="M41" s="81" t="n">
        <v>19224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</row>
    <row r="42" customFormat="false" ht="15" hidden="false" customHeight="true" outlineLevel="0" collapsed="false">
      <c r="A42" s="79" t="s">
        <v>150</v>
      </c>
      <c r="B42" s="79"/>
      <c r="C42" s="79"/>
      <c r="D42" s="79"/>
      <c r="E42" s="80" t="s">
        <v>151</v>
      </c>
      <c r="F42" s="81" t="n">
        <v>1023844</v>
      </c>
      <c r="G42" s="81" t="n">
        <v>764838</v>
      </c>
      <c r="H42" s="81" t="n">
        <v>764838</v>
      </c>
      <c r="I42" s="81" t="n">
        <v>0</v>
      </c>
      <c r="J42" s="81" t="n">
        <v>0</v>
      </c>
      <c r="K42" s="81" t="n">
        <v>259006</v>
      </c>
      <c r="L42" s="81" t="n">
        <v>0</v>
      </c>
      <c r="M42" s="81" t="n">
        <v>259006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</row>
    <row r="43" customFormat="false" ht="15" hidden="false" customHeight="true" outlineLevel="0" collapsed="false">
      <c r="A43" s="79"/>
      <c r="B43" s="79" t="s">
        <v>103</v>
      </c>
      <c r="C43" s="79"/>
      <c r="D43" s="79"/>
      <c r="E43" s="80" t="s">
        <v>152</v>
      </c>
      <c r="F43" s="81" t="n">
        <v>44006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44006</v>
      </c>
      <c r="L43" s="81" t="n">
        <v>0</v>
      </c>
      <c r="M43" s="81" t="n">
        <v>44006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</row>
    <row r="44" customFormat="false" ht="15" hidden="false" customHeight="true" outlineLevel="0" collapsed="false">
      <c r="A44" s="79"/>
      <c r="B44" s="79"/>
      <c r="C44" s="79" t="s">
        <v>153</v>
      </c>
      <c r="D44" s="79"/>
      <c r="E44" s="80" t="s">
        <v>154</v>
      </c>
      <c r="F44" s="81" t="n">
        <v>2000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20000</v>
      </c>
      <c r="L44" s="81" t="n">
        <v>0</v>
      </c>
      <c r="M44" s="81" t="n">
        <v>2000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</row>
    <row r="45" customFormat="false" ht="15" hidden="false" customHeight="true" outlineLevel="0" collapsed="false">
      <c r="A45" s="79"/>
      <c r="B45" s="79"/>
      <c r="C45" s="79" t="s">
        <v>155</v>
      </c>
      <c r="D45" s="79"/>
      <c r="E45" s="80" t="s">
        <v>156</v>
      </c>
      <c r="F45" s="81" t="n">
        <v>24006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24006</v>
      </c>
      <c r="L45" s="81" t="n">
        <v>0</v>
      </c>
      <c r="M45" s="81" t="n">
        <v>24006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</row>
    <row r="46" customFormat="false" ht="15" hidden="false" customHeight="true" outlineLevel="0" collapsed="false">
      <c r="A46" s="79"/>
      <c r="B46" s="79" t="s">
        <v>105</v>
      </c>
      <c r="C46" s="79"/>
      <c r="D46" s="79"/>
      <c r="E46" s="80" t="s">
        <v>157</v>
      </c>
      <c r="F46" s="81" t="n">
        <v>5000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50000</v>
      </c>
      <c r="L46" s="81" t="n">
        <v>0</v>
      </c>
      <c r="M46" s="81" t="n">
        <v>5000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</row>
    <row r="47" customFormat="false" ht="15" hidden="false" customHeight="true" outlineLevel="0" collapsed="false">
      <c r="A47" s="79"/>
      <c r="B47" s="79"/>
      <c r="C47" s="79" t="s">
        <v>158</v>
      </c>
      <c r="D47" s="79"/>
      <c r="E47" s="80" t="s">
        <v>159</v>
      </c>
      <c r="F47" s="81" t="n">
        <v>5000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50000</v>
      </c>
      <c r="L47" s="81" t="n">
        <v>0</v>
      </c>
      <c r="M47" s="81" t="n">
        <v>5000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</row>
    <row r="48" customFormat="false" ht="15" hidden="false" customHeight="true" outlineLevel="0" collapsed="false">
      <c r="A48" s="79"/>
      <c r="B48" s="79" t="s">
        <v>133</v>
      </c>
      <c r="C48" s="79"/>
      <c r="D48" s="79"/>
      <c r="E48" s="80" t="s">
        <v>160</v>
      </c>
      <c r="F48" s="81" t="n">
        <v>929838</v>
      </c>
      <c r="G48" s="81" t="n">
        <v>764838</v>
      </c>
      <c r="H48" s="81" t="n">
        <v>764838</v>
      </c>
      <c r="I48" s="81" t="n">
        <v>0</v>
      </c>
      <c r="J48" s="81" t="n">
        <v>0</v>
      </c>
      <c r="K48" s="81" t="n">
        <v>165000</v>
      </c>
      <c r="L48" s="81" t="n">
        <v>0</v>
      </c>
      <c r="M48" s="81" t="n">
        <v>16500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</row>
    <row r="49" customFormat="false" ht="15" hidden="false" customHeight="true" outlineLevel="0" collapsed="false">
      <c r="A49" s="79"/>
      <c r="B49" s="79"/>
      <c r="C49" s="79" t="s">
        <v>118</v>
      </c>
      <c r="D49" s="79"/>
      <c r="E49" s="80" t="s">
        <v>161</v>
      </c>
      <c r="F49" s="81" t="n">
        <v>929838</v>
      </c>
      <c r="G49" s="81" t="n">
        <v>764838</v>
      </c>
      <c r="H49" s="81" t="n">
        <v>764838</v>
      </c>
      <c r="I49" s="81" t="n">
        <v>0</v>
      </c>
      <c r="J49" s="81" t="n">
        <v>0</v>
      </c>
      <c r="K49" s="81" t="n">
        <v>165000</v>
      </c>
      <c r="L49" s="81" t="n">
        <v>0</v>
      </c>
      <c r="M49" s="81" t="n">
        <v>16500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</row>
    <row r="50" customFormat="false" ht="15" hidden="false" customHeight="true" outlineLevel="0" collapsed="false">
      <c r="A50" s="79" t="s">
        <v>162</v>
      </c>
      <c r="B50" s="79"/>
      <c r="C50" s="79"/>
      <c r="D50" s="79"/>
      <c r="E50" s="80" t="s">
        <v>163</v>
      </c>
      <c r="F50" s="81" t="n">
        <v>183380.98</v>
      </c>
      <c r="G50" s="81" t="n">
        <v>183380.98</v>
      </c>
      <c r="H50" s="81" t="n">
        <v>151520.57</v>
      </c>
      <c r="I50" s="81" t="n">
        <v>31860.41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</row>
    <row r="51" customFormat="false" ht="15" hidden="false" customHeight="true" outlineLevel="0" collapsed="false">
      <c r="A51" s="79"/>
      <c r="B51" s="79" t="s">
        <v>103</v>
      </c>
      <c r="C51" s="79"/>
      <c r="D51" s="79"/>
      <c r="E51" s="80" t="s">
        <v>164</v>
      </c>
      <c r="F51" s="81" t="n">
        <v>183380.98</v>
      </c>
      <c r="G51" s="81" t="n">
        <v>183380.98</v>
      </c>
      <c r="H51" s="81" t="n">
        <v>151520.57</v>
      </c>
      <c r="I51" s="81" t="n">
        <v>31860.41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</row>
    <row r="52" customFormat="false" ht="15" hidden="false" customHeight="true" outlineLevel="0" collapsed="false">
      <c r="A52" s="79"/>
      <c r="B52" s="79"/>
      <c r="C52" s="79" t="s">
        <v>165</v>
      </c>
      <c r="D52" s="79"/>
      <c r="E52" s="80" t="s">
        <v>166</v>
      </c>
      <c r="F52" s="81" t="n">
        <v>183380.98</v>
      </c>
      <c r="G52" s="81" t="n">
        <v>183380.98</v>
      </c>
      <c r="H52" s="81" t="n">
        <v>151520.57</v>
      </c>
      <c r="I52" s="81" t="n">
        <v>31860.41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</row>
    <row r="53" customFormat="false" ht="15" hidden="false" customHeight="true" outlineLevel="0" collapsed="false">
      <c r="A53" s="79" t="s">
        <v>167</v>
      </c>
      <c r="B53" s="79"/>
      <c r="C53" s="79"/>
      <c r="D53" s="79"/>
      <c r="E53" s="80" t="s">
        <v>168</v>
      </c>
      <c r="F53" s="81" t="n">
        <v>266264.27</v>
      </c>
      <c r="G53" s="81" t="n">
        <v>266264.27</v>
      </c>
      <c r="H53" s="81" t="n">
        <v>0</v>
      </c>
      <c r="I53" s="81" t="n">
        <v>0</v>
      </c>
      <c r="J53" s="81" t="n">
        <v>266264.27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</row>
    <row r="54" customFormat="false" ht="15" hidden="false" customHeight="true" outlineLevel="0" collapsed="false">
      <c r="A54" s="79"/>
      <c r="B54" s="79" t="s">
        <v>105</v>
      </c>
      <c r="C54" s="79"/>
      <c r="D54" s="79"/>
      <c r="E54" s="80" t="s">
        <v>169</v>
      </c>
      <c r="F54" s="81" t="n">
        <v>266264.27</v>
      </c>
      <c r="G54" s="81" t="n">
        <v>266264.27</v>
      </c>
      <c r="H54" s="81" t="n">
        <v>0</v>
      </c>
      <c r="I54" s="81" t="n">
        <v>0</v>
      </c>
      <c r="J54" s="81" t="n">
        <v>266264.27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</row>
    <row r="55" customFormat="false" ht="15" hidden="false" customHeight="true" outlineLevel="0" collapsed="false">
      <c r="A55" s="79"/>
      <c r="B55" s="79"/>
      <c r="C55" s="79" t="s">
        <v>103</v>
      </c>
      <c r="D55" s="79"/>
      <c r="E55" s="80" t="s">
        <v>170</v>
      </c>
      <c r="F55" s="81" t="n">
        <v>266264.27</v>
      </c>
      <c r="G55" s="81" t="n">
        <v>266264.27</v>
      </c>
      <c r="H55" s="81" t="n">
        <v>0</v>
      </c>
      <c r="I55" s="81" t="n">
        <v>0</v>
      </c>
      <c r="J55" s="81" t="n">
        <v>266264.27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</row>
    <row r="56" customFormat="false" ht="15" hidden="false" customHeight="true" outlineLevel="0" collapsed="false">
      <c r="A56" s="76"/>
      <c r="B56" s="76"/>
      <c r="C56" s="76"/>
      <c r="D56" s="76" t="s">
        <v>171</v>
      </c>
      <c r="E56" s="77" t="s">
        <v>172</v>
      </c>
      <c r="F56" s="20" t="n">
        <v>5565861.81</v>
      </c>
      <c r="G56" s="20" t="n">
        <v>4746603.81</v>
      </c>
      <c r="H56" s="20" t="n">
        <v>3743822.17</v>
      </c>
      <c r="I56" s="20" t="n">
        <v>697937.37</v>
      </c>
      <c r="J56" s="20" t="n">
        <v>304844.27</v>
      </c>
      <c r="K56" s="20" t="n">
        <v>819258</v>
      </c>
      <c r="L56" s="20" t="n">
        <v>0</v>
      </c>
      <c r="M56" s="20" t="n">
        <v>819258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/>
      <c r="B57" s="76"/>
      <c r="C57" s="76"/>
      <c r="D57" s="76" t="s">
        <v>173</v>
      </c>
      <c r="E57" s="77" t="s">
        <v>174</v>
      </c>
      <c r="F57" s="20" t="n">
        <v>4287128.97</v>
      </c>
      <c r="G57" s="20" t="n">
        <v>3467870.97</v>
      </c>
      <c r="H57" s="20" t="n">
        <v>2748459.71</v>
      </c>
      <c r="I57" s="20" t="n">
        <v>505450.18</v>
      </c>
      <c r="J57" s="20" t="n">
        <v>213961.08</v>
      </c>
      <c r="K57" s="20" t="n">
        <v>819258</v>
      </c>
      <c r="L57" s="20" t="n">
        <v>0</v>
      </c>
      <c r="M57" s="20" t="n">
        <v>819258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3</v>
      </c>
      <c r="D58" s="76" t="s">
        <v>175</v>
      </c>
      <c r="E58" s="77" t="s">
        <v>104</v>
      </c>
      <c r="F58" s="20" t="n">
        <v>2042419.18</v>
      </c>
      <c r="G58" s="20" t="n">
        <v>2042419.18</v>
      </c>
      <c r="H58" s="20" t="n">
        <v>1498509</v>
      </c>
      <c r="I58" s="20" t="n">
        <v>505450.18</v>
      </c>
      <c r="J58" s="20" t="n">
        <v>3846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5</v>
      </c>
      <c r="D59" s="76" t="s">
        <v>175</v>
      </c>
      <c r="E59" s="77" t="s">
        <v>106</v>
      </c>
      <c r="F59" s="20" t="n">
        <v>284006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284006</v>
      </c>
      <c r="L59" s="20" t="n">
        <v>0</v>
      </c>
      <c r="M59" s="20" t="n">
        <v>284006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14</v>
      </c>
      <c r="B60" s="76" t="s">
        <v>118</v>
      </c>
      <c r="C60" s="76" t="s">
        <v>118</v>
      </c>
      <c r="D60" s="76" t="s">
        <v>175</v>
      </c>
      <c r="E60" s="77" t="s">
        <v>120</v>
      </c>
      <c r="F60" s="20" t="n">
        <v>292501.8</v>
      </c>
      <c r="G60" s="20" t="n">
        <v>292501.8</v>
      </c>
      <c r="H60" s="20" t="n">
        <v>292501.8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14</v>
      </c>
      <c r="B61" s="76" t="s">
        <v>121</v>
      </c>
      <c r="C61" s="76" t="s">
        <v>101</v>
      </c>
      <c r="D61" s="76" t="s">
        <v>175</v>
      </c>
      <c r="E61" s="77" t="s">
        <v>125</v>
      </c>
      <c r="F61" s="20" t="n">
        <v>4387.53</v>
      </c>
      <c r="G61" s="20" t="n">
        <v>4387.53</v>
      </c>
      <c r="H61" s="20" t="n">
        <v>4387.53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31</v>
      </c>
      <c r="B62" s="76" t="s">
        <v>133</v>
      </c>
      <c r="C62" s="76" t="s">
        <v>137</v>
      </c>
      <c r="D62" s="76" t="s">
        <v>175</v>
      </c>
      <c r="E62" s="77" t="s">
        <v>138</v>
      </c>
      <c r="F62" s="20" t="n">
        <v>6000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60000</v>
      </c>
      <c r="L62" s="20" t="n">
        <v>0</v>
      </c>
      <c r="M62" s="20" t="n">
        <v>6000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31</v>
      </c>
      <c r="B63" s="76" t="s">
        <v>128</v>
      </c>
      <c r="C63" s="76" t="s">
        <v>103</v>
      </c>
      <c r="D63" s="76" t="s">
        <v>175</v>
      </c>
      <c r="E63" s="77" t="s">
        <v>140</v>
      </c>
      <c r="F63" s="20" t="n">
        <v>109688.18</v>
      </c>
      <c r="G63" s="20" t="n">
        <v>109688.18</v>
      </c>
      <c r="H63" s="20" t="n">
        <v>109688.1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131</v>
      </c>
      <c r="B64" s="76" t="s">
        <v>128</v>
      </c>
      <c r="C64" s="76" t="s">
        <v>101</v>
      </c>
      <c r="D64" s="76" t="s">
        <v>175</v>
      </c>
      <c r="E64" s="77" t="s">
        <v>142</v>
      </c>
      <c r="F64" s="20" t="n">
        <v>78535.2</v>
      </c>
      <c r="G64" s="20" t="n">
        <v>78535.2</v>
      </c>
      <c r="H64" s="20" t="n">
        <v>78535.2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131</v>
      </c>
      <c r="B65" s="76" t="s">
        <v>143</v>
      </c>
      <c r="C65" s="76" t="s">
        <v>101</v>
      </c>
      <c r="D65" s="76" t="s">
        <v>175</v>
      </c>
      <c r="E65" s="77" t="s">
        <v>145</v>
      </c>
      <c r="F65" s="20" t="n">
        <v>24006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24006</v>
      </c>
      <c r="L65" s="20" t="n">
        <v>0</v>
      </c>
      <c r="M65" s="20" t="n">
        <v>24006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146</v>
      </c>
      <c r="B66" s="76" t="s">
        <v>118</v>
      </c>
      <c r="C66" s="76" t="s">
        <v>103</v>
      </c>
      <c r="D66" s="76" t="s">
        <v>175</v>
      </c>
      <c r="E66" s="77" t="s">
        <v>149</v>
      </c>
      <c r="F66" s="20" t="n">
        <v>19224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192240</v>
      </c>
      <c r="L66" s="20" t="n">
        <v>0</v>
      </c>
      <c r="M66" s="20" t="n">
        <v>19224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150</v>
      </c>
      <c r="B67" s="76" t="s">
        <v>103</v>
      </c>
      <c r="C67" s="76" t="s">
        <v>153</v>
      </c>
      <c r="D67" s="76" t="s">
        <v>175</v>
      </c>
      <c r="E67" s="77" t="s">
        <v>154</v>
      </c>
      <c r="F67" s="20" t="n">
        <v>2000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20000</v>
      </c>
      <c r="L67" s="20" t="n">
        <v>0</v>
      </c>
      <c r="M67" s="20" t="n">
        <v>2000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150</v>
      </c>
      <c r="B68" s="76" t="s">
        <v>103</v>
      </c>
      <c r="C68" s="76" t="s">
        <v>155</v>
      </c>
      <c r="D68" s="76" t="s">
        <v>175</v>
      </c>
      <c r="E68" s="77" t="s">
        <v>156</v>
      </c>
      <c r="F68" s="20" t="n">
        <v>24006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24006</v>
      </c>
      <c r="L68" s="20" t="n">
        <v>0</v>
      </c>
      <c r="M68" s="20" t="n">
        <v>24006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150</v>
      </c>
      <c r="B69" s="76" t="s">
        <v>105</v>
      </c>
      <c r="C69" s="76" t="s">
        <v>158</v>
      </c>
      <c r="D69" s="76" t="s">
        <v>175</v>
      </c>
      <c r="E69" s="77" t="s">
        <v>159</v>
      </c>
      <c r="F69" s="20" t="n">
        <v>5000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50000</v>
      </c>
      <c r="L69" s="20" t="n">
        <v>0</v>
      </c>
      <c r="M69" s="20" t="n">
        <v>5000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 t="s">
        <v>150</v>
      </c>
      <c r="B70" s="76" t="s">
        <v>133</v>
      </c>
      <c r="C70" s="76" t="s">
        <v>118</v>
      </c>
      <c r="D70" s="76" t="s">
        <v>175</v>
      </c>
      <c r="E70" s="77" t="s">
        <v>161</v>
      </c>
      <c r="F70" s="20" t="n">
        <v>929838</v>
      </c>
      <c r="G70" s="20" t="n">
        <v>764838</v>
      </c>
      <c r="H70" s="20" t="n">
        <v>764838</v>
      </c>
      <c r="I70" s="20" t="n">
        <v>0</v>
      </c>
      <c r="J70" s="20" t="n">
        <v>0</v>
      </c>
      <c r="K70" s="20" t="n">
        <v>165000</v>
      </c>
      <c r="L70" s="20" t="n">
        <v>0</v>
      </c>
      <c r="M70" s="20" t="n">
        <v>16500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167</v>
      </c>
      <c r="B71" s="76" t="s">
        <v>105</v>
      </c>
      <c r="C71" s="76" t="s">
        <v>103</v>
      </c>
      <c r="D71" s="76" t="s">
        <v>175</v>
      </c>
      <c r="E71" s="77" t="s">
        <v>170</v>
      </c>
      <c r="F71" s="20" t="n">
        <v>175501.08</v>
      </c>
      <c r="G71" s="20" t="n">
        <v>175501.08</v>
      </c>
      <c r="H71" s="20" t="n">
        <v>0</v>
      </c>
      <c r="I71" s="20" t="n">
        <v>0</v>
      </c>
      <c r="J71" s="20" t="n">
        <v>175501.08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/>
      <c r="B72" s="76"/>
      <c r="C72" s="76"/>
      <c r="D72" s="76" t="s">
        <v>176</v>
      </c>
      <c r="E72" s="77" t="s">
        <v>177</v>
      </c>
      <c r="F72" s="20" t="n">
        <v>506368.97</v>
      </c>
      <c r="G72" s="20" t="n">
        <v>506368.97</v>
      </c>
      <c r="H72" s="20" t="n">
        <v>384615.07</v>
      </c>
      <c r="I72" s="20" t="n">
        <v>87387.7</v>
      </c>
      <c r="J72" s="20" t="n">
        <v>34366.2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99</v>
      </c>
      <c r="B73" s="76" t="s">
        <v>107</v>
      </c>
      <c r="C73" s="76" t="s">
        <v>103</v>
      </c>
      <c r="D73" s="76" t="s">
        <v>175</v>
      </c>
      <c r="E73" s="77" t="s">
        <v>109</v>
      </c>
      <c r="F73" s="20" t="n">
        <v>373772.7</v>
      </c>
      <c r="G73" s="20" t="n">
        <v>373772.7</v>
      </c>
      <c r="H73" s="20" t="n">
        <v>286385</v>
      </c>
      <c r="I73" s="20" t="n">
        <v>87387.7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114</v>
      </c>
      <c r="B74" s="76" t="s">
        <v>118</v>
      </c>
      <c r="C74" s="76" t="s">
        <v>118</v>
      </c>
      <c r="D74" s="76" t="s">
        <v>175</v>
      </c>
      <c r="E74" s="77" t="s">
        <v>120</v>
      </c>
      <c r="F74" s="20" t="n">
        <v>57277</v>
      </c>
      <c r="G74" s="20" t="n">
        <v>57277</v>
      </c>
      <c r="H74" s="20" t="n">
        <v>57277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4</v>
      </c>
      <c r="B75" s="76" t="s">
        <v>121</v>
      </c>
      <c r="C75" s="76" t="s">
        <v>103</v>
      </c>
      <c r="D75" s="76" t="s">
        <v>175</v>
      </c>
      <c r="E75" s="77" t="s">
        <v>123</v>
      </c>
      <c r="F75" s="20" t="n">
        <v>4295.78</v>
      </c>
      <c r="G75" s="20" t="n">
        <v>4295.78</v>
      </c>
      <c r="H75" s="20" t="n">
        <v>4295.78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14</v>
      </c>
      <c r="B76" s="76" t="s">
        <v>121</v>
      </c>
      <c r="C76" s="76" t="s">
        <v>101</v>
      </c>
      <c r="D76" s="76" t="s">
        <v>175</v>
      </c>
      <c r="E76" s="77" t="s">
        <v>125</v>
      </c>
      <c r="F76" s="20" t="n">
        <v>859.16</v>
      </c>
      <c r="G76" s="20" t="n">
        <v>859.16</v>
      </c>
      <c r="H76" s="20" t="n">
        <v>859.16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31</v>
      </c>
      <c r="B77" s="76" t="s">
        <v>128</v>
      </c>
      <c r="C77" s="76" t="s">
        <v>103</v>
      </c>
      <c r="D77" s="76" t="s">
        <v>175</v>
      </c>
      <c r="E77" s="77" t="s">
        <v>140</v>
      </c>
      <c r="F77" s="20" t="n">
        <v>21478.88</v>
      </c>
      <c r="G77" s="20" t="n">
        <v>21478.88</v>
      </c>
      <c r="H77" s="20" t="n">
        <v>21478.88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131</v>
      </c>
      <c r="B78" s="76" t="s">
        <v>128</v>
      </c>
      <c r="C78" s="76" t="s">
        <v>101</v>
      </c>
      <c r="D78" s="76" t="s">
        <v>175</v>
      </c>
      <c r="E78" s="77" t="s">
        <v>142</v>
      </c>
      <c r="F78" s="20" t="n">
        <v>14319.25</v>
      </c>
      <c r="G78" s="20" t="n">
        <v>14319.25</v>
      </c>
      <c r="H78" s="20" t="n">
        <v>14319.25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167</v>
      </c>
      <c r="B79" s="76" t="s">
        <v>105</v>
      </c>
      <c r="C79" s="76" t="s">
        <v>103</v>
      </c>
      <c r="D79" s="76" t="s">
        <v>175</v>
      </c>
      <c r="E79" s="77" t="s">
        <v>170</v>
      </c>
      <c r="F79" s="20" t="n">
        <v>34366.2</v>
      </c>
      <c r="G79" s="20" t="n">
        <v>34366.2</v>
      </c>
      <c r="H79" s="20" t="n">
        <v>0</v>
      </c>
      <c r="I79" s="20" t="n">
        <v>0</v>
      </c>
      <c r="J79" s="20" t="n">
        <v>34366.2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/>
      <c r="B80" s="76"/>
      <c r="C80" s="76"/>
      <c r="D80" s="76" t="s">
        <v>178</v>
      </c>
      <c r="E80" s="77" t="s">
        <v>179</v>
      </c>
      <c r="F80" s="20" t="n">
        <v>366857.98</v>
      </c>
      <c r="G80" s="20" t="n">
        <v>366857.98</v>
      </c>
      <c r="H80" s="20" t="n">
        <v>280890.46</v>
      </c>
      <c r="I80" s="20" t="n">
        <v>59972.5</v>
      </c>
      <c r="J80" s="20" t="n">
        <v>25995.02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114</v>
      </c>
      <c r="B81" s="76" t="s">
        <v>118</v>
      </c>
      <c r="C81" s="76" t="s">
        <v>118</v>
      </c>
      <c r="D81" s="76" t="s">
        <v>175</v>
      </c>
      <c r="E81" s="77" t="s">
        <v>120</v>
      </c>
      <c r="F81" s="20" t="n">
        <v>43225.03</v>
      </c>
      <c r="G81" s="20" t="n">
        <v>43225.03</v>
      </c>
      <c r="H81" s="20" t="n">
        <v>43225.03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4</v>
      </c>
      <c r="B82" s="76" t="s">
        <v>121</v>
      </c>
      <c r="C82" s="76" t="s">
        <v>103</v>
      </c>
      <c r="D82" s="76" t="s">
        <v>175</v>
      </c>
      <c r="E82" s="77" t="s">
        <v>123</v>
      </c>
      <c r="F82" s="20" t="n">
        <v>3241.88</v>
      </c>
      <c r="G82" s="20" t="n">
        <v>3241.88</v>
      </c>
      <c r="H82" s="20" t="n">
        <v>3241.88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4</v>
      </c>
      <c r="B83" s="76" t="s">
        <v>121</v>
      </c>
      <c r="C83" s="76" t="s">
        <v>105</v>
      </c>
      <c r="D83" s="76" t="s">
        <v>175</v>
      </c>
      <c r="E83" s="77" t="s">
        <v>124</v>
      </c>
      <c r="F83" s="20" t="n">
        <v>1080.63</v>
      </c>
      <c r="G83" s="20" t="n">
        <v>1080.63</v>
      </c>
      <c r="H83" s="20" t="n">
        <v>1080.6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14</v>
      </c>
      <c r="B84" s="76" t="s">
        <v>121</v>
      </c>
      <c r="C84" s="76" t="s">
        <v>101</v>
      </c>
      <c r="D84" s="76" t="s">
        <v>175</v>
      </c>
      <c r="E84" s="77" t="s">
        <v>125</v>
      </c>
      <c r="F84" s="20" t="n">
        <v>648.38</v>
      </c>
      <c r="G84" s="20" t="n">
        <v>648.38</v>
      </c>
      <c r="H84" s="20" t="n">
        <v>648.38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31</v>
      </c>
      <c r="B85" s="76" t="s">
        <v>133</v>
      </c>
      <c r="C85" s="76" t="s">
        <v>135</v>
      </c>
      <c r="D85" s="76" t="s">
        <v>175</v>
      </c>
      <c r="E85" s="77" t="s">
        <v>136</v>
      </c>
      <c r="F85" s="20" t="n">
        <v>276157.65</v>
      </c>
      <c r="G85" s="20" t="n">
        <v>276157.65</v>
      </c>
      <c r="H85" s="20" t="n">
        <v>216125.15</v>
      </c>
      <c r="I85" s="20" t="n">
        <v>59972.5</v>
      </c>
      <c r="J85" s="20" t="n">
        <v>6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31</v>
      </c>
      <c r="B86" s="76" t="s">
        <v>128</v>
      </c>
      <c r="C86" s="76" t="s">
        <v>105</v>
      </c>
      <c r="D86" s="76" t="s">
        <v>175</v>
      </c>
      <c r="E86" s="77" t="s">
        <v>141</v>
      </c>
      <c r="F86" s="20" t="n">
        <v>16569.39</v>
      </c>
      <c r="G86" s="20" t="n">
        <v>16569.39</v>
      </c>
      <c r="H86" s="20" t="n">
        <v>16569.39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 t="s">
        <v>167</v>
      </c>
      <c r="B87" s="76" t="s">
        <v>105</v>
      </c>
      <c r="C87" s="76" t="s">
        <v>103</v>
      </c>
      <c r="D87" s="76" t="s">
        <v>175</v>
      </c>
      <c r="E87" s="77" t="s">
        <v>170</v>
      </c>
      <c r="F87" s="20" t="n">
        <v>25935.02</v>
      </c>
      <c r="G87" s="20" t="n">
        <v>25935.02</v>
      </c>
      <c r="H87" s="20" t="n">
        <v>0</v>
      </c>
      <c r="I87" s="20" t="n">
        <v>0</v>
      </c>
      <c r="J87" s="20" t="n">
        <v>25935.02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/>
      <c r="B88" s="76"/>
      <c r="C88" s="76"/>
      <c r="D88" s="76" t="s">
        <v>180</v>
      </c>
      <c r="E88" s="77" t="s">
        <v>181</v>
      </c>
      <c r="F88" s="20" t="n">
        <v>84475.36</v>
      </c>
      <c r="G88" s="20" t="n">
        <v>84475.36</v>
      </c>
      <c r="H88" s="20" t="n">
        <v>71194.24</v>
      </c>
      <c r="I88" s="20" t="n">
        <v>6705.87</v>
      </c>
      <c r="J88" s="20" t="n">
        <v>6575.25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110</v>
      </c>
      <c r="B89" s="76" t="s">
        <v>103</v>
      </c>
      <c r="C89" s="76" t="s">
        <v>103</v>
      </c>
      <c r="D89" s="76" t="s">
        <v>175</v>
      </c>
      <c r="E89" s="77" t="s">
        <v>113</v>
      </c>
      <c r="F89" s="20" t="n">
        <v>61499.58</v>
      </c>
      <c r="G89" s="20" t="n">
        <v>61499.58</v>
      </c>
      <c r="H89" s="20" t="n">
        <v>54793.71</v>
      </c>
      <c r="I89" s="20" t="n">
        <v>6705.87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114</v>
      </c>
      <c r="B90" s="76" t="s">
        <v>121</v>
      </c>
      <c r="C90" s="76" t="s">
        <v>103</v>
      </c>
      <c r="D90" s="76" t="s">
        <v>175</v>
      </c>
      <c r="E90" s="77" t="s">
        <v>123</v>
      </c>
      <c r="F90" s="20" t="n">
        <v>821.91</v>
      </c>
      <c r="G90" s="20" t="n">
        <v>821.91</v>
      </c>
      <c r="H90" s="20" t="n">
        <v>821.91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114</v>
      </c>
      <c r="B91" s="76" t="s">
        <v>121</v>
      </c>
      <c r="C91" s="76" t="s">
        <v>105</v>
      </c>
      <c r="D91" s="76" t="s">
        <v>175</v>
      </c>
      <c r="E91" s="77" t="s">
        <v>124</v>
      </c>
      <c r="F91" s="20" t="n">
        <v>273.97</v>
      </c>
      <c r="G91" s="20" t="n">
        <v>273.97</v>
      </c>
      <c r="H91" s="20" t="n">
        <v>273.97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114</v>
      </c>
      <c r="B92" s="76" t="s">
        <v>121</v>
      </c>
      <c r="C92" s="76" t="s">
        <v>101</v>
      </c>
      <c r="D92" s="76" t="s">
        <v>175</v>
      </c>
      <c r="E92" s="77" t="s">
        <v>125</v>
      </c>
      <c r="F92" s="20" t="n">
        <v>164.38</v>
      </c>
      <c r="G92" s="20" t="n">
        <v>164.38</v>
      </c>
      <c r="H92" s="20" t="n">
        <v>164.38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26</v>
      </c>
      <c r="B93" s="76" t="s">
        <v>128</v>
      </c>
      <c r="C93" s="76" t="s">
        <v>103</v>
      </c>
      <c r="D93" s="76" t="s">
        <v>175</v>
      </c>
      <c r="E93" s="77" t="s">
        <v>130</v>
      </c>
      <c r="F93" s="20" t="n">
        <v>10958.74</v>
      </c>
      <c r="G93" s="20" t="n">
        <v>10958.74</v>
      </c>
      <c r="H93" s="20" t="n">
        <v>10958.74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31</v>
      </c>
      <c r="B94" s="76" t="s">
        <v>128</v>
      </c>
      <c r="C94" s="76" t="s">
        <v>105</v>
      </c>
      <c r="D94" s="76" t="s">
        <v>175</v>
      </c>
      <c r="E94" s="77" t="s">
        <v>141</v>
      </c>
      <c r="F94" s="20" t="n">
        <v>4181.53</v>
      </c>
      <c r="G94" s="20" t="n">
        <v>4181.53</v>
      </c>
      <c r="H94" s="20" t="n">
        <v>4181.53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 t="s">
        <v>167</v>
      </c>
      <c r="B95" s="76" t="s">
        <v>105</v>
      </c>
      <c r="C95" s="76" t="s">
        <v>103</v>
      </c>
      <c r="D95" s="76" t="s">
        <v>175</v>
      </c>
      <c r="E95" s="77" t="s">
        <v>170</v>
      </c>
      <c r="F95" s="20" t="n">
        <v>6575.25</v>
      </c>
      <c r="G95" s="20" t="n">
        <v>6575.25</v>
      </c>
      <c r="H95" s="20" t="n">
        <v>0</v>
      </c>
      <c r="I95" s="20" t="n">
        <v>0</v>
      </c>
      <c r="J95" s="20" t="n">
        <v>6575.25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/>
      <c r="B96" s="76"/>
      <c r="C96" s="76"/>
      <c r="D96" s="76" t="s">
        <v>182</v>
      </c>
      <c r="E96" s="77" t="s">
        <v>183</v>
      </c>
      <c r="F96" s="20" t="n">
        <v>74097.96</v>
      </c>
      <c r="G96" s="20" t="n">
        <v>74097.96</v>
      </c>
      <c r="H96" s="20" t="n">
        <v>61773</v>
      </c>
      <c r="I96" s="20" t="n">
        <v>6560.71</v>
      </c>
      <c r="J96" s="20" t="n">
        <v>5764.25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 t="s">
        <v>114</v>
      </c>
      <c r="B97" s="76" t="s">
        <v>103</v>
      </c>
      <c r="C97" s="76" t="s">
        <v>101</v>
      </c>
      <c r="D97" s="76" t="s">
        <v>175</v>
      </c>
      <c r="E97" s="77" t="s">
        <v>117</v>
      </c>
      <c r="F97" s="20" t="n">
        <v>54156.14</v>
      </c>
      <c r="G97" s="20" t="n">
        <v>54156.14</v>
      </c>
      <c r="H97" s="20" t="n">
        <v>47535.43</v>
      </c>
      <c r="I97" s="20" t="n">
        <v>6560.71</v>
      </c>
      <c r="J97" s="20" t="n">
        <v>6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114</v>
      </c>
      <c r="B98" s="76" t="s">
        <v>118</v>
      </c>
      <c r="C98" s="76" t="s">
        <v>118</v>
      </c>
      <c r="D98" s="76" t="s">
        <v>175</v>
      </c>
      <c r="E98" s="77" t="s">
        <v>120</v>
      </c>
      <c r="F98" s="20" t="n">
        <v>9507.09</v>
      </c>
      <c r="G98" s="20" t="n">
        <v>9507.09</v>
      </c>
      <c r="H98" s="20" t="n">
        <v>9507.09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114</v>
      </c>
      <c r="B99" s="76" t="s">
        <v>121</v>
      </c>
      <c r="C99" s="76" t="s">
        <v>103</v>
      </c>
      <c r="D99" s="76" t="s">
        <v>175</v>
      </c>
      <c r="E99" s="77" t="s">
        <v>123</v>
      </c>
      <c r="F99" s="20" t="n">
        <v>713.03</v>
      </c>
      <c r="G99" s="20" t="n">
        <v>713.03</v>
      </c>
      <c r="H99" s="20" t="n">
        <v>713.03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114</v>
      </c>
      <c r="B100" s="76" t="s">
        <v>121</v>
      </c>
      <c r="C100" s="76" t="s">
        <v>105</v>
      </c>
      <c r="D100" s="76" t="s">
        <v>175</v>
      </c>
      <c r="E100" s="77" t="s">
        <v>124</v>
      </c>
      <c r="F100" s="20" t="n">
        <v>237.68</v>
      </c>
      <c r="G100" s="20" t="n">
        <v>237.68</v>
      </c>
      <c r="H100" s="20" t="n">
        <v>237.68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114</v>
      </c>
      <c r="B101" s="76" t="s">
        <v>121</v>
      </c>
      <c r="C101" s="76" t="s">
        <v>101</v>
      </c>
      <c r="D101" s="76" t="s">
        <v>175</v>
      </c>
      <c r="E101" s="77" t="s">
        <v>125</v>
      </c>
      <c r="F101" s="20" t="n">
        <v>142.61</v>
      </c>
      <c r="G101" s="20" t="n">
        <v>142.61</v>
      </c>
      <c r="H101" s="20" t="n">
        <v>142.61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31</v>
      </c>
      <c r="B102" s="76" t="s">
        <v>128</v>
      </c>
      <c r="C102" s="76" t="s">
        <v>105</v>
      </c>
      <c r="D102" s="76" t="s">
        <v>175</v>
      </c>
      <c r="E102" s="77" t="s">
        <v>141</v>
      </c>
      <c r="F102" s="20" t="n">
        <v>3637.16</v>
      </c>
      <c r="G102" s="20" t="n">
        <v>3637.16</v>
      </c>
      <c r="H102" s="20" t="n">
        <v>3637.16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 t="s">
        <v>167</v>
      </c>
      <c r="B103" s="76" t="s">
        <v>105</v>
      </c>
      <c r="C103" s="76" t="s">
        <v>103</v>
      </c>
      <c r="D103" s="76" t="s">
        <v>175</v>
      </c>
      <c r="E103" s="77" t="s">
        <v>170</v>
      </c>
      <c r="F103" s="20" t="n">
        <v>5704.25</v>
      </c>
      <c r="G103" s="20" t="n">
        <v>5704.25</v>
      </c>
      <c r="H103" s="20" t="n">
        <v>0</v>
      </c>
      <c r="I103" s="20" t="n">
        <v>0</v>
      </c>
      <c r="J103" s="20" t="n">
        <v>5704.25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/>
      <c r="B104" s="76"/>
      <c r="C104" s="76"/>
      <c r="D104" s="76" t="s">
        <v>184</v>
      </c>
      <c r="E104" s="77" t="s">
        <v>185</v>
      </c>
      <c r="F104" s="20" t="n">
        <v>246932.57</v>
      </c>
      <c r="G104" s="20" t="n">
        <v>246932.57</v>
      </c>
      <c r="H104" s="20" t="n">
        <v>196889.69</v>
      </c>
      <c r="I104" s="20" t="n">
        <v>31860.41</v>
      </c>
      <c r="J104" s="20" t="n">
        <v>18182.47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 t="s">
        <v>114</v>
      </c>
      <c r="B105" s="76" t="s">
        <v>118</v>
      </c>
      <c r="C105" s="76" t="s">
        <v>118</v>
      </c>
      <c r="D105" s="76" t="s">
        <v>175</v>
      </c>
      <c r="E105" s="77" t="s">
        <v>120</v>
      </c>
      <c r="F105" s="20" t="n">
        <v>30304.11</v>
      </c>
      <c r="G105" s="20" t="n">
        <v>30304.11</v>
      </c>
      <c r="H105" s="20" t="n">
        <v>30304.11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114</v>
      </c>
      <c r="B106" s="76" t="s">
        <v>121</v>
      </c>
      <c r="C106" s="76" t="s">
        <v>103</v>
      </c>
      <c r="D106" s="76" t="s">
        <v>175</v>
      </c>
      <c r="E106" s="77" t="s">
        <v>123</v>
      </c>
      <c r="F106" s="20" t="n">
        <v>2272.81</v>
      </c>
      <c r="G106" s="20" t="n">
        <v>2272.81</v>
      </c>
      <c r="H106" s="20" t="n">
        <v>2272.8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6" t="s">
        <v>114</v>
      </c>
      <c r="B107" s="76" t="s">
        <v>121</v>
      </c>
      <c r="C107" s="76" t="s">
        <v>105</v>
      </c>
      <c r="D107" s="76" t="s">
        <v>175</v>
      </c>
      <c r="E107" s="77" t="s">
        <v>124</v>
      </c>
      <c r="F107" s="20" t="n">
        <v>757.6</v>
      </c>
      <c r="G107" s="20" t="n">
        <v>757.6</v>
      </c>
      <c r="H107" s="20" t="n">
        <v>757.6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6" t="s">
        <v>114</v>
      </c>
      <c r="B108" s="76" t="s">
        <v>121</v>
      </c>
      <c r="C108" s="76" t="s">
        <v>101</v>
      </c>
      <c r="D108" s="76" t="s">
        <v>175</v>
      </c>
      <c r="E108" s="77" t="s">
        <v>125</v>
      </c>
      <c r="F108" s="20" t="n">
        <v>454.56</v>
      </c>
      <c r="G108" s="20" t="n">
        <v>454.56</v>
      </c>
      <c r="H108" s="20" t="n">
        <v>454.56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6" t="s">
        <v>131</v>
      </c>
      <c r="B109" s="76" t="s">
        <v>128</v>
      </c>
      <c r="C109" s="76" t="s">
        <v>105</v>
      </c>
      <c r="D109" s="76" t="s">
        <v>175</v>
      </c>
      <c r="E109" s="77" t="s">
        <v>141</v>
      </c>
      <c r="F109" s="20" t="n">
        <v>11580.04</v>
      </c>
      <c r="G109" s="20" t="n">
        <v>11580.04</v>
      </c>
      <c r="H109" s="20" t="n">
        <v>11580.04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6" t="s">
        <v>162</v>
      </c>
      <c r="B110" s="76" t="s">
        <v>103</v>
      </c>
      <c r="C110" s="76" t="s">
        <v>165</v>
      </c>
      <c r="D110" s="76" t="s">
        <v>175</v>
      </c>
      <c r="E110" s="77" t="s">
        <v>166</v>
      </c>
      <c r="F110" s="20" t="n">
        <v>183380.98</v>
      </c>
      <c r="G110" s="20" t="n">
        <v>183380.98</v>
      </c>
      <c r="H110" s="20" t="n">
        <v>151520.57</v>
      </c>
      <c r="I110" s="20" t="n">
        <v>31860.41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6" t="s">
        <v>167</v>
      </c>
      <c r="B111" s="76" t="s">
        <v>105</v>
      </c>
      <c r="C111" s="76" t="s">
        <v>103</v>
      </c>
      <c r="D111" s="76" t="s">
        <v>175</v>
      </c>
      <c r="E111" s="77" t="s">
        <v>170</v>
      </c>
      <c r="F111" s="20" t="n">
        <v>18182.47</v>
      </c>
      <c r="G111" s="20" t="n">
        <v>18182.47</v>
      </c>
      <c r="H111" s="20" t="n">
        <v>0</v>
      </c>
      <c r="I111" s="20" t="n">
        <v>0</v>
      </c>
      <c r="J111" s="20" t="n">
        <v>18182.47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229</v>
      </c>
    </row>
    <row r="2" customFormat="false" ht="30" hidden="false" customHeight="true" outlineLevel="0" collapsed="false">
      <c r="A2" s="83" t="s">
        <v>228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230</v>
      </c>
      <c r="B4" s="100" t="s">
        <v>190</v>
      </c>
      <c r="C4" s="89" t="s">
        <v>74</v>
      </c>
      <c r="D4" s="101" t="s">
        <v>188</v>
      </c>
      <c r="E4" s="89" t="s">
        <v>189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5565861.81</v>
      </c>
      <c r="D7" s="20" t="n">
        <v>4746603.81</v>
      </c>
      <c r="E7" s="20" t="n">
        <v>819258</v>
      </c>
      <c r="F7" s="22"/>
    </row>
    <row r="8" customFormat="false" ht="15" hidden="false" customHeight="true" outlineLevel="0" collapsed="false">
      <c r="A8" s="76" t="s">
        <v>171</v>
      </c>
      <c r="B8" s="104" t="s">
        <v>172</v>
      </c>
      <c r="C8" s="20" t="n">
        <v>5565861.81</v>
      </c>
      <c r="D8" s="20" t="n">
        <v>4746603.81</v>
      </c>
      <c r="E8" s="20" t="n">
        <v>819258</v>
      </c>
    </row>
    <row r="9" customFormat="false" ht="15" hidden="false" customHeight="true" outlineLevel="0" collapsed="false">
      <c r="A9" s="76" t="s">
        <v>173</v>
      </c>
      <c r="B9" s="104" t="s">
        <v>174</v>
      </c>
      <c r="C9" s="20" t="n">
        <v>4287128.97</v>
      </c>
      <c r="D9" s="20" t="n">
        <v>3467870.97</v>
      </c>
      <c r="E9" s="20" t="n">
        <v>819258</v>
      </c>
    </row>
    <row r="10" customFormat="false" ht="15" hidden="false" customHeight="true" outlineLevel="0" collapsed="false">
      <c r="A10" s="76" t="s">
        <v>231</v>
      </c>
      <c r="B10" s="104" t="s">
        <v>232</v>
      </c>
      <c r="C10" s="20" t="n">
        <v>2748459.71</v>
      </c>
      <c r="D10" s="20" t="n">
        <v>2748459.71</v>
      </c>
      <c r="E10" s="20" t="n">
        <v>0</v>
      </c>
    </row>
    <row r="11" customFormat="false" ht="15" hidden="false" customHeight="true" outlineLevel="0" collapsed="false">
      <c r="A11" s="76" t="s">
        <v>233</v>
      </c>
      <c r="B11" s="104" t="s">
        <v>234</v>
      </c>
      <c r="C11" s="20" t="n">
        <v>765756</v>
      </c>
      <c r="D11" s="20" t="n">
        <v>765756</v>
      </c>
      <c r="E11" s="20" t="n">
        <v>0</v>
      </c>
    </row>
    <row r="12" customFormat="false" ht="15" hidden="false" customHeight="true" outlineLevel="0" collapsed="false">
      <c r="A12" s="76" t="s">
        <v>235</v>
      </c>
      <c r="B12" s="104" t="s">
        <v>236</v>
      </c>
      <c r="C12" s="20" t="n">
        <v>632940</v>
      </c>
      <c r="D12" s="20" t="n">
        <v>632940</v>
      </c>
      <c r="E12" s="20" t="n">
        <v>0</v>
      </c>
    </row>
    <row r="13" customFormat="false" ht="15" hidden="false" customHeight="true" outlineLevel="0" collapsed="false">
      <c r="A13" s="76" t="s">
        <v>237</v>
      </c>
      <c r="B13" s="104" t="s">
        <v>238</v>
      </c>
      <c r="C13" s="20" t="n">
        <v>63813</v>
      </c>
      <c r="D13" s="20" t="n">
        <v>63813</v>
      </c>
      <c r="E13" s="20" t="n">
        <v>0</v>
      </c>
    </row>
    <row r="14" customFormat="false" ht="15" hidden="false" customHeight="true" outlineLevel="0" collapsed="false">
      <c r="A14" s="76" t="s">
        <v>239</v>
      </c>
      <c r="B14" s="104" t="s">
        <v>240</v>
      </c>
      <c r="C14" s="20" t="n">
        <v>485112.71</v>
      </c>
      <c r="D14" s="20" t="n">
        <v>485112.71</v>
      </c>
      <c r="E14" s="20" t="n">
        <v>0</v>
      </c>
    </row>
    <row r="15" customFormat="false" ht="15" hidden="false" customHeight="true" outlineLevel="0" collapsed="false">
      <c r="A15" s="76" t="s">
        <v>241</v>
      </c>
      <c r="B15" s="104" t="s">
        <v>242</v>
      </c>
      <c r="C15" s="20" t="n">
        <v>800838</v>
      </c>
      <c r="D15" s="20" t="n">
        <v>800838</v>
      </c>
      <c r="E15" s="20" t="n">
        <v>0</v>
      </c>
    </row>
    <row r="16" customFormat="false" ht="15" hidden="false" customHeight="true" outlineLevel="0" collapsed="false">
      <c r="A16" s="76" t="s">
        <v>243</v>
      </c>
      <c r="B16" s="104" t="s">
        <v>244</v>
      </c>
      <c r="C16" s="20" t="n">
        <v>1324708.18</v>
      </c>
      <c r="D16" s="20" t="n">
        <v>505450.18</v>
      </c>
      <c r="E16" s="20" t="n">
        <v>819258</v>
      </c>
    </row>
    <row r="17" customFormat="false" ht="15" hidden="false" customHeight="true" outlineLevel="0" collapsed="false">
      <c r="A17" s="76" t="s">
        <v>245</v>
      </c>
      <c r="B17" s="104" t="s">
        <v>246</v>
      </c>
      <c r="C17" s="20" t="n">
        <v>180000</v>
      </c>
      <c r="D17" s="20" t="n">
        <v>15000</v>
      </c>
      <c r="E17" s="20" t="n">
        <v>165000</v>
      </c>
    </row>
    <row r="18" customFormat="false" ht="15" hidden="false" customHeight="true" outlineLevel="0" collapsed="false">
      <c r="A18" s="76" t="s">
        <v>247</v>
      </c>
      <c r="B18" s="104" t="s">
        <v>248</v>
      </c>
      <c r="C18" s="20" t="n">
        <v>1500</v>
      </c>
      <c r="D18" s="20" t="n">
        <v>1500</v>
      </c>
      <c r="E18" s="20" t="n">
        <v>0</v>
      </c>
    </row>
    <row r="19" customFormat="false" ht="15" hidden="false" customHeight="true" outlineLevel="0" collapsed="false">
      <c r="A19" s="76" t="s">
        <v>249</v>
      </c>
      <c r="B19" s="104" t="s">
        <v>250</v>
      </c>
      <c r="C19" s="20" t="n">
        <v>22500</v>
      </c>
      <c r="D19" s="20" t="n">
        <v>22500</v>
      </c>
      <c r="E19" s="20" t="n">
        <v>0</v>
      </c>
    </row>
    <row r="20" customFormat="false" ht="15" hidden="false" customHeight="true" outlineLevel="0" collapsed="false">
      <c r="A20" s="76" t="s">
        <v>251</v>
      </c>
      <c r="B20" s="104" t="s">
        <v>252</v>
      </c>
      <c r="C20" s="20" t="n">
        <v>16000</v>
      </c>
      <c r="D20" s="20" t="n">
        <v>16000</v>
      </c>
      <c r="E20" s="20" t="n">
        <v>0</v>
      </c>
    </row>
    <row r="21" customFormat="false" ht="15" hidden="false" customHeight="true" outlineLevel="0" collapsed="false">
      <c r="A21" s="76" t="s">
        <v>253</v>
      </c>
      <c r="B21" s="104" t="s">
        <v>254</v>
      </c>
      <c r="C21" s="20" t="n">
        <v>62500</v>
      </c>
      <c r="D21" s="20" t="n">
        <v>62500</v>
      </c>
      <c r="E21" s="20" t="n">
        <v>0</v>
      </c>
    </row>
    <row r="22" customFormat="false" ht="15" hidden="false" customHeight="true" outlineLevel="0" collapsed="false">
      <c r="A22" s="76" t="s">
        <v>255</v>
      </c>
      <c r="B22" s="104" t="s">
        <v>256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6" t="s">
        <v>257</v>
      </c>
      <c r="B23" s="104" t="s">
        <v>258</v>
      </c>
      <c r="C23" s="20" t="n">
        <v>49500</v>
      </c>
      <c r="D23" s="20" t="n">
        <v>19500</v>
      </c>
      <c r="E23" s="20" t="n">
        <v>30000</v>
      </c>
    </row>
    <row r="24" customFormat="false" ht="15" hidden="false" customHeight="true" outlineLevel="0" collapsed="false">
      <c r="A24" s="76" t="s">
        <v>259</v>
      </c>
      <c r="B24" s="104" t="s">
        <v>260</v>
      </c>
      <c r="C24" s="20" t="n">
        <v>13000</v>
      </c>
      <c r="D24" s="20" t="n">
        <v>13000</v>
      </c>
      <c r="E24" s="20" t="n">
        <v>0</v>
      </c>
    </row>
    <row r="25" customFormat="false" ht="15" hidden="false" customHeight="true" outlineLevel="0" collapsed="false">
      <c r="A25" s="76" t="s">
        <v>261</v>
      </c>
      <c r="B25" s="104" t="s">
        <v>262</v>
      </c>
      <c r="C25" s="20" t="n">
        <v>17500</v>
      </c>
      <c r="D25" s="20" t="n">
        <v>17500</v>
      </c>
      <c r="E25" s="20" t="n">
        <v>0</v>
      </c>
    </row>
    <row r="26" customFormat="false" ht="15" hidden="false" customHeight="true" outlineLevel="0" collapsed="false">
      <c r="A26" s="76" t="s">
        <v>263</v>
      </c>
      <c r="B26" s="104" t="s">
        <v>264</v>
      </c>
      <c r="C26" s="20" t="n">
        <v>29250.18</v>
      </c>
      <c r="D26" s="20" t="n">
        <v>29250.18</v>
      </c>
      <c r="E26" s="20" t="n">
        <v>0</v>
      </c>
    </row>
    <row r="27" customFormat="false" ht="15" hidden="false" customHeight="true" outlineLevel="0" collapsed="false">
      <c r="A27" s="76" t="s">
        <v>265</v>
      </c>
      <c r="B27" s="104" t="s">
        <v>266</v>
      </c>
      <c r="C27" s="20" t="n">
        <v>7500</v>
      </c>
      <c r="D27" s="20" t="n">
        <v>7500</v>
      </c>
      <c r="E27" s="20" t="n">
        <v>0</v>
      </c>
    </row>
    <row r="28" customFormat="false" ht="15" hidden="false" customHeight="true" outlineLevel="0" collapsed="false">
      <c r="A28" s="76" t="s">
        <v>267</v>
      </c>
      <c r="B28" s="104" t="s">
        <v>268</v>
      </c>
      <c r="C28" s="20" t="n">
        <v>90000</v>
      </c>
      <c r="D28" s="20" t="n">
        <v>90000</v>
      </c>
      <c r="E28" s="20" t="n">
        <v>0</v>
      </c>
    </row>
    <row r="29" customFormat="false" ht="15" hidden="false" customHeight="true" outlineLevel="0" collapsed="false">
      <c r="A29" s="76" t="s">
        <v>269</v>
      </c>
      <c r="B29" s="104" t="s">
        <v>270</v>
      </c>
      <c r="C29" s="20" t="n">
        <v>208800</v>
      </c>
      <c r="D29" s="20" t="n">
        <v>208800</v>
      </c>
      <c r="E29" s="20" t="n">
        <v>0</v>
      </c>
    </row>
    <row r="30" customFormat="false" ht="15" hidden="false" customHeight="true" outlineLevel="0" collapsed="false">
      <c r="A30" s="76" t="s">
        <v>271</v>
      </c>
      <c r="B30" s="104" t="s">
        <v>272</v>
      </c>
      <c r="C30" s="20" t="n">
        <v>624258</v>
      </c>
      <c r="D30" s="20" t="n">
        <v>0</v>
      </c>
      <c r="E30" s="20" t="n">
        <v>624258</v>
      </c>
    </row>
    <row r="31" customFormat="false" ht="15" hidden="false" customHeight="true" outlineLevel="0" collapsed="false">
      <c r="A31" s="76" t="s">
        <v>273</v>
      </c>
      <c r="B31" s="104" t="s">
        <v>274</v>
      </c>
      <c r="C31" s="20" t="n">
        <v>213961.08</v>
      </c>
      <c r="D31" s="20" t="n">
        <v>213961.08</v>
      </c>
      <c r="E31" s="20" t="n">
        <v>0</v>
      </c>
    </row>
    <row r="32" customFormat="false" ht="15" hidden="false" customHeight="true" outlineLevel="0" collapsed="false">
      <c r="A32" s="76" t="s">
        <v>275</v>
      </c>
      <c r="B32" s="104" t="s">
        <v>276</v>
      </c>
      <c r="C32" s="20" t="n">
        <v>37800</v>
      </c>
      <c r="D32" s="20" t="n">
        <v>37800</v>
      </c>
      <c r="E32" s="20" t="n">
        <v>0</v>
      </c>
    </row>
    <row r="33" customFormat="false" ht="15" hidden="false" customHeight="true" outlineLevel="0" collapsed="false">
      <c r="A33" s="76" t="s">
        <v>277</v>
      </c>
      <c r="B33" s="104" t="s">
        <v>278</v>
      </c>
      <c r="C33" s="20" t="n">
        <v>660</v>
      </c>
      <c r="D33" s="20" t="n">
        <v>660</v>
      </c>
      <c r="E33" s="20" t="n">
        <v>0</v>
      </c>
    </row>
    <row r="34" customFormat="false" ht="15" hidden="false" customHeight="true" outlineLevel="0" collapsed="false">
      <c r="A34" s="76" t="s">
        <v>279</v>
      </c>
      <c r="B34" s="104" t="s">
        <v>280</v>
      </c>
      <c r="C34" s="20" t="n">
        <v>175501.08</v>
      </c>
      <c r="D34" s="20" t="n">
        <v>175501.08</v>
      </c>
      <c r="E34" s="20" t="n">
        <v>0</v>
      </c>
    </row>
    <row r="35" customFormat="false" ht="15" hidden="false" customHeight="true" outlineLevel="0" collapsed="false">
      <c r="A35" s="76" t="s">
        <v>176</v>
      </c>
      <c r="B35" s="104" t="s">
        <v>177</v>
      </c>
      <c r="C35" s="20" t="n">
        <v>506368.97</v>
      </c>
      <c r="D35" s="20" t="n">
        <v>506368.97</v>
      </c>
      <c r="E35" s="20" t="n">
        <v>0</v>
      </c>
    </row>
    <row r="36" customFormat="false" ht="15" hidden="false" customHeight="true" outlineLevel="0" collapsed="false">
      <c r="A36" s="76" t="s">
        <v>231</v>
      </c>
      <c r="B36" s="104" t="s">
        <v>232</v>
      </c>
      <c r="C36" s="20" t="n">
        <v>384615.07</v>
      </c>
      <c r="D36" s="20" t="n">
        <v>384615.07</v>
      </c>
      <c r="E36" s="20" t="n">
        <v>0</v>
      </c>
    </row>
    <row r="37" customFormat="false" ht="15" hidden="false" customHeight="true" outlineLevel="0" collapsed="false">
      <c r="A37" s="76" t="s">
        <v>233</v>
      </c>
      <c r="B37" s="104" t="s">
        <v>234</v>
      </c>
      <c r="C37" s="20" t="n">
        <v>147660</v>
      </c>
      <c r="D37" s="20" t="n">
        <v>147660</v>
      </c>
      <c r="E37" s="20" t="n">
        <v>0</v>
      </c>
    </row>
    <row r="38" customFormat="false" ht="15" hidden="false" customHeight="true" outlineLevel="0" collapsed="false">
      <c r="A38" s="76" t="s">
        <v>235</v>
      </c>
      <c r="B38" s="104" t="s">
        <v>236</v>
      </c>
      <c r="C38" s="20" t="n">
        <v>126420</v>
      </c>
      <c r="D38" s="20" t="n">
        <v>126420</v>
      </c>
      <c r="E38" s="20" t="n">
        <v>0</v>
      </c>
    </row>
    <row r="39" customFormat="false" ht="15" hidden="false" customHeight="true" outlineLevel="0" collapsed="false">
      <c r="A39" s="76" t="s">
        <v>237</v>
      </c>
      <c r="B39" s="104" t="s">
        <v>238</v>
      </c>
      <c r="C39" s="20" t="n">
        <v>12305</v>
      </c>
      <c r="D39" s="20" t="n">
        <v>12305</v>
      </c>
      <c r="E39" s="20" t="n">
        <v>0</v>
      </c>
    </row>
    <row r="40" customFormat="false" ht="15" hidden="false" customHeight="true" outlineLevel="0" collapsed="false">
      <c r="A40" s="76" t="s">
        <v>239</v>
      </c>
      <c r="B40" s="104" t="s">
        <v>240</v>
      </c>
      <c r="C40" s="20" t="n">
        <v>98230.07</v>
      </c>
      <c r="D40" s="20" t="n">
        <v>98230.07</v>
      </c>
      <c r="E40" s="20" t="n">
        <v>0</v>
      </c>
    </row>
    <row r="41" customFormat="false" ht="15" hidden="false" customHeight="true" outlineLevel="0" collapsed="false">
      <c r="A41" s="76" t="s">
        <v>243</v>
      </c>
      <c r="B41" s="104" t="s">
        <v>244</v>
      </c>
      <c r="C41" s="20" t="n">
        <v>87387.7</v>
      </c>
      <c r="D41" s="20" t="n">
        <v>87387.7</v>
      </c>
      <c r="E41" s="20" t="n">
        <v>0</v>
      </c>
    </row>
    <row r="42" customFormat="false" ht="15" hidden="false" customHeight="true" outlineLevel="0" collapsed="false">
      <c r="A42" s="76" t="s">
        <v>245</v>
      </c>
      <c r="B42" s="104" t="s">
        <v>246</v>
      </c>
      <c r="C42" s="20" t="n">
        <v>3300</v>
      </c>
      <c r="D42" s="20" t="n">
        <v>3300</v>
      </c>
      <c r="E42" s="20" t="n">
        <v>0</v>
      </c>
    </row>
    <row r="43" customFormat="false" ht="15" hidden="false" customHeight="true" outlineLevel="0" collapsed="false">
      <c r="A43" s="76" t="s">
        <v>247</v>
      </c>
      <c r="B43" s="104" t="s">
        <v>248</v>
      </c>
      <c r="C43" s="20" t="n">
        <v>360</v>
      </c>
      <c r="D43" s="20" t="n">
        <v>360</v>
      </c>
      <c r="E43" s="20" t="n">
        <v>0</v>
      </c>
    </row>
    <row r="44" customFormat="false" ht="15" hidden="false" customHeight="true" outlineLevel="0" collapsed="false">
      <c r="A44" s="76" t="s">
        <v>249</v>
      </c>
      <c r="B44" s="104" t="s">
        <v>250</v>
      </c>
      <c r="C44" s="20" t="n">
        <v>4800</v>
      </c>
      <c r="D44" s="20" t="n">
        <v>4800</v>
      </c>
      <c r="E44" s="20" t="n">
        <v>0</v>
      </c>
    </row>
    <row r="45" customFormat="false" ht="15" hidden="false" customHeight="true" outlineLevel="0" collapsed="false">
      <c r="A45" s="76" t="s">
        <v>251</v>
      </c>
      <c r="B45" s="104" t="s">
        <v>252</v>
      </c>
      <c r="C45" s="20" t="n">
        <v>1800</v>
      </c>
      <c r="D45" s="20" t="n">
        <v>1800</v>
      </c>
      <c r="E45" s="20" t="n">
        <v>0</v>
      </c>
    </row>
    <row r="46" customFormat="false" ht="15" hidden="false" customHeight="true" outlineLevel="0" collapsed="false">
      <c r="A46" s="76" t="s">
        <v>253</v>
      </c>
      <c r="B46" s="104" t="s">
        <v>254</v>
      </c>
      <c r="C46" s="20" t="n">
        <v>12000</v>
      </c>
      <c r="D46" s="20" t="n">
        <v>12000</v>
      </c>
      <c r="E46" s="20" t="n">
        <v>0</v>
      </c>
    </row>
    <row r="47" customFormat="false" ht="15" hidden="false" customHeight="true" outlineLevel="0" collapsed="false">
      <c r="A47" s="76" t="s">
        <v>257</v>
      </c>
      <c r="B47" s="104" t="s">
        <v>258</v>
      </c>
      <c r="C47" s="20" t="n">
        <v>4680</v>
      </c>
      <c r="D47" s="20" t="n">
        <v>4680</v>
      </c>
      <c r="E47" s="20" t="n">
        <v>0</v>
      </c>
    </row>
    <row r="48" customFormat="false" ht="15" hidden="false" customHeight="true" outlineLevel="0" collapsed="false">
      <c r="A48" s="76" t="s">
        <v>259</v>
      </c>
      <c r="B48" s="104" t="s">
        <v>260</v>
      </c>
      <c r="C48" s="20" t="n">
        <v>3120</v>
      </c>
      <c r="D48" s="20" t="n">
        <v>3120</v>
      </c>
      <c r="E48" s="20" t="n">
        <v>0</v>
      </c>
    </row>
    <row r="49" customFormat="false" ht="15" hidden="false" customHeight="true" outlineLevel="0" collapsed="false">
      <c r="A49" s="76" t="s">
        <v>261</v>
      </c>
      <c r="B49" s="104" t="s">
        <v>262</v>
      </c>
      <c r="C49" s="20" t="n">
        <v>3600</v>
      </c>
      <c r="D49" s="20" t="n">
        <v>3600</v>
      </c>
      <c r="E49" s="20" t="n">
        <v>0</v>
      </c>
    </row>
    <row r="50" customFormat="false" ht="15" hidden="false" customHeight="true" outlineLevel="0" collapsed="false">
      <c r="A50" s="76" t="s">
        <v>263</v>
      </c>
      <c r="B50" s="104" t="s">
        <v>264</v>
      </c>
      <c r="C50" s="20" t="n">
        <v>5727.7</v>
      </c>
      <c r="D50" s="20" t="n">
        <v>5727.7</v>
      </c>
      <c r="E50" s="20" t="n">
        <v>0</v>
      </c>
    </row>
    <row r="51" customFormat="false" ht="15" hidden="false" customHeight="true" outlineLevel="0" collapsed="false">
      <c r="A51" s="76" t="s">
        <v>265</v>
      </c>
      <c r="B51" s="104" t="s">
        <v>266</v>
      </c>
      <c r="C51" s="20" t="n">
        <v>1800</v>
      </c>
      <c r="D51" s="20" t="n">
        <v>1800</v>
      </c>
      <c r="E51" s="20" t="n">
        <v>0</v>
      </c>
    </row>
    <row r="52" customFormat="false" ht="15" hidden="false" customHeight="true" outlineLevel="0" collapsed="false">
      <c r="A52" s="76" t="s">
        <v>269</v>
      </c>
      <c r="B52" s="104" t="s">
        <v>270</v>
      </c>
      <c r="C52" s="20" t="n">
        <v>46200</v>
      </c>
      <c r="D52" s="20" t="n">
        <v>46200</v>
      </c>
      <c r="E52" s="20" t="n">
        <v>0</v>
      </c>
    </row>
    <row r="53" customFormat="false" ht="15" hidden="false" customHeight="true" outlineLevel="0" collapsed="false">
      <c r="A53" s="76" t="s">
        <v>273</v>
      </c>
      <c r="B53" s="104" t="s">
        <v>274</v>
      </c>
      <c r="C53" s="20" t="n">
        <v>34366.2</v>
      </c>
      <c r="D53" s="20" t="n">
        <v>34366.2</v>
      </c>
      <c r="E53" s="20" t="n">
        <v>0</v>
      </c>
    </row>
    <row r="54" customFormat="false" ht="15" hidden="false" customHeight="true" outlineLevel="0" collapsed="false">
      <c r="A54" s="76" t="s">
        <v>279</v>
      </c>
      <c r="B54" s="104" t="s">
        <v>280</v>
      </c>
      <c r="C54" s="20" t="n">
        <v>34366.2</v>
      </c>
      <c r="D54" s="20" t="n">
        <v>34366.2</v>
      </c>
      <c r="E54" s="20" t="n">
        <v>0</v>
      </c>
    </row>
    <row r="55" customFormat="false" ht="15" hidden="false" customHeight="true" outlineLevel="0" collapsed="false">
      <c r="A55" s="76" t="s">
        <v>178</v>
      </c>
      <c r="B55" s="104" t="s">
        <v>179</v>
      </c>
      <c r="C55" s="20" t="n">
        <v>366857.98</v>
      </c>
      <c r="D55" s="20" t="n">
        <v>366857.98</v>
      </c>
      <c r="E55" s="20" t="n">
        <v>0</v>
      </c>
    </row>
    <row r="56" customFormat="false" ht="15" hidden="false" customHeight="true" outlineLevel="0" collapsed="false">
      <c r="A56" s="76" t="s">
        <v>231</v>
      </c>
      <c r="B56" s="104" t="s">
        <v>232</v>
      </c>
      <c r="C56" s="20" t="n">
        <v>280890.46</v>
      </c>
      <c r="D56" s="20" t="n">
        <v>280890.46</v>
      </c>
      <c r="E56" s="20" t="n">
        <v>0</v>
      </c>
    </row>
    <row r="57" customFormat="false" ht="15" hidden="false" customHeight="true" outlineLevel="0" collapsed="false">
      <c r="A57" s="76" t="s">
        <v>233</v>
      </c>
      <c r="B57" s="104" t="s">
        <v>234</v>
      </c>
      <c r="C57" s="20" t="n">
        <v>170508</v>
      </c>
      <c r="D57" s="20" t="n">
        <v>170508</v>
      </c>
      <c r="E57" s="20" t="n">
        <v>0</v>
      </c>
    </row>
    <row r="58" customFormat="false" ht="15" hidden="false" customHeight="true" outlineLevel="0" collapsed="false">
      <c r="A58" s="76" t="s">
        <v>235</v>
      </c>
      <c r="B58" s="104" t="s">
        <v>236</v>
      </c>
      <c r="C58" s="20" t="n">
        <v>23400</v>
      </c>
      <c r="D58" s="20" t="n">
        <v>23400</v>
      </c>
      <c r="E58" s="20" t="n">
        <v>0</v>
      </c>
    </row>
    <row r="59" customFormat="false" ht="15" hidden="false" customHeight="true" outlineLevel="0" collapsed="false">
      <c r="A59" s="76" t="s">
        <v>237</v>
      </c>
      <c r="B59" s="104" t="s">
        <v>238</v>
      </c>
      <c r="C59" s="20" t="n">
        <v>22217.15</v>
      </c>
      <c r="D59" s="20" t="n">
        <v>22217.15</v>
      </c>
      <c r="E59" s="20" t="n">
        <v>0</v>
      </c>
    </row>
    <row r="60" customFormat="false" ht="15" hidden="false" customHeight="true" outlineLevel="0" collapsed="false">
      <c r="A60" s="76" t="s">
        <v>239</v>
      </c>
      <c r="B60" s="104" t="s">
        <v>240</v>
      </c>
      <c r="C60" s="20" t="n">
        <v>64765.31</v>
      </c>
      <c r="D60" s="20" t="n">
        <v>64765.31</v>
      </c>
      <c r="E60" s="20" t="n">
        <v>0</v>
      </c>
    </row>
    <row r="61" customFormat="false" ht="15" hidden="false" customHeight="true" outlineLevel="0" collapsed="false">
      <c r="A61" s="76" t="s">
        <v>243</v>
      </c>
      <c r="B61" s="104" t="s">
        <v>244</v>
      </c>
      <c r="C61" s="20" t="n">
        <v>59972.5</v>
      </c>
      <c r="D61" s="20" t="n">
        <v>59972.5</v>
      </c>
      <c r="E61" s="20" t="n">
        <v>0</v>
      </c>
    </row>
    <row r="62" customFormat="false" ht="15" hidden="false" customHeight="true" outlineLevel="0" collapsed="false">
      <c r="A62" s="76" t="s">
        <v>245</v>
      </c>
      <c r="B62" s="104" t="s">
        <v>246</v>
      </c>
      <c r="C62" s="20" t="n">
        <v>2750</v>
      </c>
      <c r="D62" s="20" t="n">
        <v>2750</v>
      </c>
      <c r="E62" s="20" t="n">
        <v>0</v>
      </c>
    </row>
    <row r="63" customFormat="false" ht="15" hidden="false" customHeight="true" outlineLevel="0" collapsed="false">
      <c r="A63" s="76" t="s">
        <v>247</v>
      </c>
      <c r="B63" s="104" t="s">
        <v>248</v>
      </c>
      <c r="C63" s="20" t="n">
        <v>300</v>
      </c>
      <c r="D63" s="20" t="n">
        <v>300</v>
      </c>
      <c r="E63" s="20" t="n">
        <v>0</v>
      </c>
    </row>
    <row r="64" customFormat="false" ht="15" hidden="false" customHeight="true" outlineLevel="0" collapsed="false">
      <c r="A64" s="76" t="s">
        <v>249</v>
      </c>
      <c r="B64" s="104" t="s">
        <v>250</v>
      </c>
      <c r="C64" s="20" t="n">
        <v>4000</v>
      </c>
      <c r="D64" s="20" t="n">
        <v>4000</v>
      </c>
      <c r="E64" s="20" t="n">
        <v>0</v>
      </c>
    </row>
    <row r="65" customFormat="false" ht="15" hidden="false" customHeight="true" outlineLevel="0" collapsed="false">
      <c r="A65" s="76" t="s">
        <v>251</v>
      </c>
      <c r="B65" s="104" t="s">
        <v>252</v>
      </c>
      <c r="C65" s="20" t="n">
        <v>3600</v>
      </c>
      <c r="D65" s="20" t="n">
        <v>3600</v>
      </c>
      <c r="E65" s="20" t="n">
        <v>0</v>
      </c>
    </row>
    <row r="66" customFormat="false" ht="15" hidden="false" customHeight="true" outlineLevel="0" collapsed="false">
      <c r="A66" s="76" t="s">
        <v>253</v>
      </c>
      <c r="B66" s="104" t="s">
        <v>254</v>
      </c>
      <c r="C66" s="20" t="n">
        <v>10000</v>
      </c>
      <c r="D66" s="20" t="n">
        <v>10000</v>
      </c>
      <c r="E66" s="20" t="n">
        <v>0</v>
      </c>
    </row>
    <row r="67" customFormat="false" ht="15" hidden="false" customHeight="true" outlineLevel="0" collapsed="false">
      <c r="A67" s="76" t="s">
        <v>257</v>
      </c>
      <c r="B67" s="104" t="s">
        <v>258</v>
      </c>
      <c r="C67" s="20" t="n">
        <v>3900</v>
      </c>
      <c r="D67" s="20" t="n">
        <v>3900</v>
      </c>
      <c r="E67" s="20" t="n">
        <v>0</v>
      </c>
    </row>
    <row r="68" customFormat="false" ht="15" hidden="false" customHeight="true" outlineLevel="0" collapsed="false">
      <c r="A68" s="76" t="s">
        <v>259</v>
      </c>
      <c r="B68" s="104" t="s">
        <v>260</v>
      </c>
      <c r="C68" s="20" t="n">
        <v>2600</v>
      </c>
      <c r="D68" s="20" t="n">
        <v>2600</v>
      </c>
      <c r="E68" s="20" t="n">
        <v>0</v>
      </c>
    </row>
    <row r="69" customFormat="false" ht="15" hidden="false" customHeight="true" outlineLevel="0" collapsed="false">
      <c r="A69" s="76" t="s">
        <v>261</v>
      </c>
      <c r="B69" s="104" t="s">
        <v>262</v>
      </c>
      <c r="C69" s="20" t="n">
        <v>3000</v>
      </c>
      <c r="D69" s="20" t="n">
        <v>3000</v>
      </c>
      <c r="E69" s="20" t="n">
        <v>0</v>
      </c>
    </row>
    <row r="70" customFormat="false" ht="15" hidden="false" customHeight="true" outlineLevel="0" collapsed="false">
      <c r="A70" s="76" t="s">
        <v>263</v>
      </c>
      <c r="B70" s="104" t="s">
        <v>264</v>
      </c>
      <c r="C70" s="20" t="n">
        <v>4322.5</v>
      </c>
      <c r="D70" s="20" t="n">
        <v>4322.5</v>
      </c>
      <c r="E70" s="20" t="n">
        <v>0</v>
      </c>
    </row>
    <row r="71" customFormat="false" ht="15" hidden="false" customHeight="true" outlineLevel="0" collapsed="false">
      <c r="A71" s="76" t="s">
        <v>265</v>
      </c>
      <c r="B71" s="104" t="s">
        <v>266</v>
      </c>
      <c r="C71" s="20" t="n">
        <v>1500</v>
      </c>
      <c r="D71" s="20" t="n">
        <v>1500</v>
      </c>
      <c r="E71" s="20" t="n">
        <v>0</v>
      </c>
    </row>
    <row r="72" customFormat="false" ht="15" hidden="false" customHeight="true" outlineLevel="0" collapsed="false">
      <c r="A72" s="76" t="s">
        <v>267</v>
      </c>
      <c r="B72" s="104" t="s">
        <v>268</v>
      </c>
      <c r="C72" s="20" t="n">
        <v>24000</v>
      </c>
      <c r="D72" s="20" t="n">
        <v>24000</v>
      </c>
      <c r="E72" s="20" t="n">
        <v>0</v>
      </c>
    </row>
    <row r="73" customFormat="false" ht="15" hidden="false" customHeight="true" outlineLevel="0" collapsed="false">
      <c r="A73" s="76" t="s">
        <v>273</v>
      </c>
      <c r="B73" s="104" t="s">
        <v>274</v>
      </c>
      <c r="C73" s="20" t="n">
        <v>25995.02</v>
      </c>
      <c r="D73" s="20" t="n">
        <v>25995.02</v>
      </c>
      <c r="E73" s="20" t="n">
        <v>0</v>
      </c>
    </row>
    <row r="74" customFormat="false" ht="15" hidden="false" customHeight="true" outlineLevel="0" collapsed="false">
      <c r="A74" s="76" t="s">
        <v>277</v>
      </c>
      <c r="B74" s="104" t="s">
        <v>278</v>
      </c>
      <c r="C74" s="20" t="n">
        <v>60</v>
      </c>
      <c r="D74" s="20" t="n">
        <v>60</v>
      </c>
      <c r="E74" s="20" t="n">
        <v>0</v>
      </c>
    </row>
    <row r="75" customFormat="false" ht="15" hidden="false" customHeight="true" outlineLevel="0" collapsed="false">
      <c r="A75" s="76" t="s">
        <v>279</v>
      </c>
      <c r="B75" s="104" t="s">
        <v>280</v>
      </c>
      <c r="C75" s="20" t="n">
        <v>25935.02</v>
      </c>
      <c r="D75" s="20" t="n">
        <v>25935.02</v>
      </c>
      <c r="E75" s="20" t="n">
        <v>0</v>
      </c>
    </row>
    <row r="76" customFormat="false" ht="15" hidden="false" customHeight="true" outlineLevel="0" collapsed="false">
      <c r="A76" s="76" t="s">
        <v>180</v>
      </c>
      <c r="B76" s="104" t="s">
        <v>181</v>
      </c>
      <c r="C76" s="20" t="n">
        <v>84475.36</v>
      </c>
      <c r="D76" s="20" t="n">
        <v>84475.36</v>
      </c>
      <c r="E76" s="20" t="n">
        <v>0</v>
      </c>
    </row>
    <row r="77" customFormat="false" ht="15" hidden="false" customHeight="true" outlineLevel="0" collapsed="false">
      <c r="A77" s="76" t="s">
        <v>231</v>
      </c>
      <c r="B77" s="104" t="s">
        <v>232</v>
      </c>
      <c r="C77" s="20" t="n">
        <v>71194.24</v>
      </c>
      <c r="D77" s="20" t="n">
        <v>71194.24</v>
      </c>
      <c r="E77" s="20" t="n">
        <v>0</v>
      </c>
    </row>
    <row r="78" customFormat="false" ht="15" hidden="false" customHeight="true" outlineLevel="0" collapsed="false">
      <c r="A78" s="76" t="s">
        <v>233</v>
      </c>
      <c r="B78" s="104" t="s">
        <v>234</v>
      </c>
      <c r="C78" s="20" t="n">
        <v>44436</v>
      </c>
      <c r="D78" s="20" t="n">
        <v>44436</v>
      </c>
      <c r="E78" s="20" t="n">
        <v>0</v>
      </c>
    </row>
    <row r="79" customFormat="false" ht="15" hidden="false" customHeight="true" outlineLevel="0" collapsed="false">
      <c r="A79" s="76" t="s">
        <v>235</v>
      </c>
      <c r="B79" s="104" t="s">
        <v>236</v>
      </c>
      <c r="C79" s="20" t="n">
        <v>5400</v>
      </c>
      <c r="D79" s="20" t="n">
        <v>5400</v>
      </c>
      <c r="E79" s="20" t="n">
        <v>0</v>
      </c>
    </row>
    <row r="80" customFormat="false" ht="15" hidden="false" customHeight="true" outlineLevel="0" collapsed="false">
      <c r="A80" s="76" t="s">
        <v>237</v>
      </c>
      <c r="B80" s="104" t="s">
        <v>238</v>
      </c>
      <c r="C80" s="20" t="n">
        <v>4957.71</v>
      </c>
      <c r="D80" s="20" t="n">
        <v>4957.71</v>
      </c>
      <c r="E80" s="20" t="n">
        <v>0</v>
      </c>
    </row>
    <row r="81" customFormat="false" ht="15" hidden="false" customHeight="true" outlineLevel="0" collapsed="false">
      <c r="A81" s="76" t="s">
        <v>239</v>
      </c>
      <c r="B81" s="104" t="s">
        <v>240</v>
      </c>
      <c r="C81" s="20" t="n">
        <v>16400.53</v>
      </c>
      <c r="D81" s="20" t="n">
        <v>16400.53</v>
      </c>
      <c r="E81" s="20" t="n">
        <v>0</v>
      </c>
    </row>
    <row r="82" customFormat="false" ht="15" hidden="false" customHeight="true" outlineLevel="0" collapsed="false">
      <c r="A82" s="76" t="s">
        <v>243</v>
      </c>
      <c r="B82" s="104" t="s">
        <v>244</v>
      </c>
      <c r="C82" s="20" t="n">
        <v>6705.87</v>
      </c>
      <c r="D82" s="20" t="n">
        <v>6705.87</v>
      </c>
      <c r="E82" s="20" t="n">
        <v>0</v>
      </c>
    </row>
    <row r="83" customFormat="false" ht="15" hidden="false" customHeight="true" outlineLevel="0" collapsed="false">
      <c r="A83" s="76" t="s">
        <v>245</v>
      </c>
      <c r="B83" s="104" t="s">
        <v>246</v>
      </c>
      <c r="C83" s="20" t="n">
        <v>550</v>
      </c>
      <c r="D83" s="20" t="n">
        <v>550</v>
      </c>
      <c r="E83" s="20" t="n">
        <v>0</v>
      </c>
    </row>
    <row r="84" customFormat="false" ht="15" hidden="false" customHeight="true" outlineLevel="0" collapsed="false">
      <c r="A84" s="76" t="s">
        <v>247</v>
      </c>
      <c r="B84" s="104" t="s">
        <v>248</v>
      </c>
      <c r="C84" s="20" t="n">
        <v>60</v>
      </c>
      <c r="D84" s="20" t="n">
        <v>60</v>
      </c>
      <c r="E84" s="20" t="n">
        <v>0</v>
      </c>
    </row>
    <row r="85" customFormat="false" ht="15" hidden="false" customHeight="true" outlineLevel="0" collapsed="false">
      <c r="A85" s="76" t="s">
        <v>249</v>
      </c>
      <c r="B85" s="104" t="s">
        <v>250</v>
      </c>
      <c r="C85" s="20" t="n">
        <v>800</v>
      </c>
      <c r="D85" s="20" t="n">
        <v>800</v>
      </c>
      <c r="E85" s="20" t="n">
        <v>0</v>
      </c>
    </row>
    <row r="86" customFormat="false" ht="15" hidden="false" customHeight="true" outlineLevel="0" collapsed="false">
      <c r="A86" s="76" t="s">
        <v>253</v>
      </c>
      <c r="B86" s="104" t="s">
        <v>254</v>
      </c>
      <c r="C86" s="20" t="n">
        <v>2000</v>
      </c>
      <c r="D86" s="20" t="n">
        <v>2000</v>
      </c>
      <c r="E86" s="20" t="n">
        <v>0</v>
      </c>
    </row>
    <row r="87" customFormat="false" ht="15" hidden="false" customHeight="true" outlineLevel="0" collapsed="false">
      <c r="A87" s="76" t="s">
        <v>257</v>
      </c>
      <c r="B87" s="104" t="s">
        <v>258</v>
      </c>
      <c r="C87" s="20" t="n">
        <v>780</v>
      </c>
      <c r="D87" s="20" t="n">
        <v>780</v>
      </c>
      <c r="E87" s="20" t="n">
        <v>0</v>
      </c>
    </row>
    <row r="88" customFormat="false" ht="15" hidden="false" customHeight="true" outlineLevel="0" collapsed="false">
      <c r="A88" s="76" t="s">
        <v>259</v>
      </c>
      <c r="B88" s="104" t="s">
        <v>260</v>
      </c>
      <c r="C88" s="20" t="n">
        <v>520</v>
      </c>
      <c r="D88" s="20" t="n">
        <v>520</v>
      </c>
      <c r="E88" s="20" t="n">
        <v>0</v>
      </c>
    </row>
    <row r="89" customFormat="false" ht="15" hidden="false" customHeight="true" outlineLevel="0" collapsed="false">
      <c r="A89" s="76" t="s">
        <v>261</v>
      </c>
      <c r="B89" s="104" t="s">
        <v>262</v>
      </c>
      <c r="C89" s="20" t="n">
        <v>600</v>
      </c>
      <c r="D89" s="20" t="n">
        <v>600</v>
      </c>
      <c r="E89" s="20" t="n">
        <v>0</v>
      </c>
    </row>
    <row r="90" customFormat="false" ht="15" hidden="false" customHeight="true" outlineLevel="0" collapsed="false">
      <c r="A90" s="76" t="s">
        <v>263</v>
      </c>
      <c r="B90" s="104" t="s">
        <v>264</v>
      </c>
      <c r="C90" s="20" t="n">
        <v>1095.87</v>
      </c>
      <c r="D90" s="20" t="n">
        <v>1095.87</v>
      </c>
      <c r="E90" s="20" t="n">
        <v>0</v>
      </c>
    </row>
    <row r="91" customFormat="false" ht="15" hidden="false" customHeight="true" outlineLevel="0" collapsed="false">
      <c r="A91" s="76" t="s">
        <v>265</v>
      </c>
      <c r="B91" s="104" t="s">
        <v>266</v>
      </c>
      <c r="C91" s="20" t="n">
        <v>300</v>
      </c>
      <c r="D91" s="20" t="n">
        <v>300</v>
      </c>
      <c r="E91" s="20" t="n">
        <v>0</v>
      </c>
    </row>
    <row r="92" customFormat="false" ht="15" hidden="false" customHeight="true" outlineLevel="0" collapsed="false">
      <c r="A92" s="76" t="s">
        <v>273</v>
      </c>
      <c r="B92" s="104" t="s">
        <v>274</v>
      </c>
      <c r="C92" s="20" t="n">
        <v>6575.25</v>
      </c>
      <c r="D92" s="20" t="n">
        <v>6575.25</v>
      </c>
      <c r="E92" s="20" t="n">
        <v>0</v>
      </c>
    </row>
    <row r="93" customFormat="false" ht="15" hidden="false" customHeight="true" outlineLevel="0" collapsed="false">
      <c r="A93" s="76" t="s">
        <v>279</v>
      </c>
      <c r="B93" s="104" t="s">
        <v>280</v>
      </c>
      <c r="C93" s="20" t="n">
        <v>6575.25</v>
      </c>
      <c r="D93" s="20" t="n">
        <v>6575.25</v>
      </c>
      <c r="E93" s="20" t="n">
        <v>0</v>
      </c>
    </row>
    <row r="94" customFormat="false" ht="15" hidden="false" customHeight="true" outlineLevel="0" collapsed="false">
      <c r="A94" s="76" t="s">
        <v>182</v>
      </c>
      <c r="B94" s="104" t="s">
        <v>183</v>
      </c>
      <c r="C94" s="20" t="n">
        <v>74097.96</v>
      </c>
      <c r="D94" s="20" t="n">
        <v>74097.96</v>
      </c>
      <c r="E94" s="20" t="n">
        <v>0</v>
      </c>
    </row>
    <row r="95" customFormat="false" ht="15" hidden="false" customHeight="true" outlineLevel="0" collapsed="false">
      <c r="A95" s="76" t="s">
        <v>231</v>
      </c>
      <c r="B95" s="104" t="s">
        <v>232</v>
      </c>
      <c r="C95" s="20" t="n">
        <v>61773</v>
      </c>
      <c r="D95" s="20" t="n">
        <v>61773</v>
      </c>
      <c r="E95" s="20" t="n">
        <v>0</v>
      </c>
    </row>
    <row r="96" customFormat="false" ht="15" hidden="false" customHeight="true" outlineLevel="0" collapsed="false">
      <c r="A96" s="76" t="s">
        <v>233</v>
      </c>
      <c r="B96" s="104" t="s">
        <v>234</v>
      </c>
      <c r="C96" s="20" t="n">
        <v>37620</v>
      </c>
      <c r="D96" s="20" t="n">
        <v>37620</v>
      </c>
      <c r="E96" s="20" t="n">
        <v>0</v>
      </c>
    </row>
    <row r="97" customFormat="false" ht="15" hidden="false" customHeight="true" outlineLevel="0" collapsed="false">
      <c r="A97" s="76" t="s">
        <v>235</v>
      </c>
      <c r="B97" s="104" t="s">
        <v>236</v>
      </c>
      <c r="C97" s="20" t="n">
        <v>5400</v>
      </c>
      <c r="D97" s="20" t="n">
        <v>5400</v>
      </c>
      <c r="E97" s="20" t="n">
        <v>0</v>
      </c>
    </row>
    <row r="98" customFormat="false" ht="15" hidden="false" customHeight="true" outlineLevel="0" collapsed="false">
      <c r="A98" s="76" t="s">
        <v>237</v>
      </c>
      <c r="B98" s="104" t="s">
        <v>238</v>
      </c>
      <c r="C98" s="20" t="n">
        <v>4515.43</v>
      </c>
      <c r="D98" s="20" t="n">
        <v>4515.43</v>
      </c>
      <c r="E98" s="20" t="n">
        <v>0</v>
      </c>
    </row>
    <row r="99" customFormat="false" ht="15" hidden="false" customHeight="true" outlineLevel="0" collapsed="false">
      <c r="A99" s="76" t="s">
        <v>239</v>
      </c>
      <c r="B99" s="104" t="s">
        <v>240</v>
      </c>
      <c r="C99" s="20" t="n">
        <v>14237.57</v>
      </c>
      <c r="D99" s="20" t="n">
        <v>14237.57</v>
      </c>
      <c r="E99" s="20" t="n">
        <v>0</v>
      </c>
    </row>
    <row r="100" customFormat="false" ht="15" hidden="false" customHeight="true" outlineLevel="0" collapsed="false">
      <c r="A100" s="76" t="s">
        <v>243</v>
      </c>
      <c r="B100" s="104" t="s">
        <v>244</v>
      </c>
      <c r="C100" s="20" t="n">
        <v>6560.71</v>
      </c>
      <c r="D100" s="20" t="n">
        <v>6560.71</v>
      </c>
      <c r="E100" s="20" t="n">
        <v>0</v>
      </c>
    </row>
    <row r="101" customFormat="false" ht="15" hidden="false" customHeight="true" outlineLevel="0" collapsed="false">
      <c r="A101" s="76" t="s">
        <v>245</v>
      </c>
      <c r="B101" s="104" t="s">
        <v>246</v>
      </c>
      <c r="C101" s="20" t="n">
        <v>550</v>
      </c>
      <c r="D101" s="20" t="n">
        <v>550</v>
      </c>
      <c r="E101" s="20" t="n">
        <v>0</v>
      </c>
    </row>
    <row r="102" customFormat="false" ht="15" hidden="false" customHeight="true" outlineLevel="0" collapsed="false">
      <c r="A102" s="76" t="s">
        <v>247</v>
      </c>
      <c r="B102" s="104" t="s">
        <v>248</v>
      </c>
      <c r="C102" s="20" t="n">
        <v>60</v>
      </c>
      <c r="D102" s="20" t="n">
        <v>60</v>
      </c>
      <c r="E102" s="20" t="n">
        <v>0</v>
      </c>
    </row>
    <row r="103" customFormat="false" ht="15" hidden="false" customHeight="true" outlineLevel="0" collapsed="false">
      <c r="A103" s="76" t="s">
        <v>249</v>
      </c>
      <c r="B103" s="104" t="s">
        <v>250</v>
      </c>
      <c r="C103" s="20" t="n">
        <v>800</v>
      </c>
      <c r="D103" s="20" t="n">
        <v>800</v>
      </c>
      <c r="E103" s="20" t="n">
        <v>0</v>
      </c>
    </row>
    <row r="104" customFormat="false" ht="15" hidden="false" customHeight="true" outlineLevel="0" collapsed="false">
      <c r="A104" s="76" t="s">
        <v>253</v>
      </c>
      <c r="B104" s="104" t="s">
        <v>254</v>
      </c>
      <c r="C104" s="20" t="n">
        <v>2000</v>
      </c>
      <c r="D104" s="20" t="n">
        <v>2000</v>
      </c>
      <c r="E104" s="20" t="n">
        <v>0</v>
      </c>
    </row>
    <row r="105" customFormat="false" ht="15" hidden="false" customHeight="true" outlineLevel="0" collapsed="false">
      <c r="A105" s="76" t="s">
        <v>257</v>
      </c>
      <c r="B105" s="104" t="s">
        <v>258</v>
      </c>
      <c r="C105" s="20" t="n">
        <v>780</v>
      </c>
      <c r="D105" s="20" t="n">
        <v>780</v>
      </c>
      <c r="E105" s="20" t="n">
        <v>0</v>
      </c>
    </row>
    <row r="106" customFormat="false" ht="15" hidden="false" customHeight="true" outlineLevel="0" collapsed="false">
      <c r="A106" s="76" t="s">
        <v>259</v>
      </c>
      <c r="B106" s="104" t="s">
        <v>260</v>
      </c>
      <c r="C106" s="20" t="n">
        <v>520</v>
      </c>
      <c r="D106" s="20" t="n">
        <v>520</v>
      </c>
      <c r="E106" s="20" t="n">
        <v>0</v>
      </c>
    </row>
    <row r="107" customFormat="false" ht="15" hidden="false" customHeight="true" outlineLevel="0" collapsed="false">
      <c r="A107" s="76" t="s">
        <v>261</v>
      </c>
      <c r="B107" s="104" t="s">
        <v>262</v>
      </c>
      <c r="C107" s="20" t="n">
        <v>600</v>
      </c>
      <c r="D107" s="20" t="n">
        <v>600</v>
      </c>
      <c r="E107" s="20" t="n">
        <v>0</v>
      </c>
    </row>
    <row r="108" customFormat="false" ht="15" hidden="false" customHeight="true" outlineLevel="0" collapsed="false">
      <c r="A108" s="76" t="s">
        <v>263</v>
      </c>
      <c r="B108" s="104" t="s">
        <v>264</v>
      </c>
      <c r="C108" s="20" t="n">
        <v>950.71</v>
      </c>
      <c r="D108" s="20" t="n">
        <v>950.71</v>
      </c>
      <c r="E108" s="20" t="n">
        <v>0</v>
      </c>
    </row>
    <row r="109" customFormat="false" ht="15" hidden="false" customHeight="true" outlineLevel="0" collapsed="false">
      <c r="A109" s="76" t="s">
        <v>265</v>
      </c>
      <c r="B109" s="104" t="s">
        <v>266</v>
      </c>
      <c r="C109" s="20" t="n">
        <v>300</v>
      </c>
      <c r="D109" s="20" t="n">
        <v>300</v>
      </c>
      <c r="E109" s="20" t="n">
        <v>0</v>
      </c>
    </row>
    <row r="110" customFormat="false" ht="15" hidden="false" customHeight="true" outlineLevel="0" collapsed="false">
      <c r="A110" s="76" t="s">
        <v>273</v>
      </c>
      <c r="B110" s="104" t="s">
        <v>274</v>
      </c>
      <c r="C110" s="20" t="n">
        <v>5764.25</v>
      </c>
      <c r="D110" s="20" t="n">
        <v>5764.25</v>
      </c>
      <c r="E110" s="20" t="n">
        <v>0</v>
      </c>
    </row>
    <row r="111" customFormat="false" ht="15" hidden="false" customHeight="true" outlineLevel="0" collapsed="false">
      <c r="A111" s="76" t="s">
        <v>277</v>
      </c>
      <c r="B111" s="104" t="s">
        <v>278</v>
      </c>
      <c r="C111" s="20" t="n">
        <v>60</v>
      </c>
      <c r="D111" s="20" t="n">
        <v>60</v>
      </c>
      <c r="E111" s="20" t="n">
        <v>0</v>
      </c>
    </row>
    <row r="112" customFormat="false" ht="15" hidden="false" customHeight="true" outlineLevel="0" collapsed="false">
      <c r="A112" s="76" t="s">
        <v>279</v>
      </c>
      <c r="B112" s="104" t="s">
        <v>280</v>
      </c>
      <c r="C112" s="20" t="n">
        <v>5704.25</v>
      </c>
      <c r="D112" s="20" t="n">
        <v>5704.25</v>
      </c>
      <c r="E112" s="20" t="n">
        <v>0</v>
      </c>
    </row>
    <row r="113" customFormat="false" ht="15" hidden="false" customHeight="true" outlineLevel="0" collapsed="false">
      <c r="A113" s="76" t="s">
        <v>184</v>
      </c>
      <c r="B113" s="104" t="s">
        <v>185</v>
      </c>
      <c r="C113" s="20" t="n">
        <v>246932.57</v>
      </c>
      <c r="D113" s="20" t="n">
        <v>246932.57</v>
      </c>
      <c r="E113" s="20" t="n">
        <v>0</v>
      </c>
    </row>
    <row r="114" customFormat="false" ht="15" hidden="false" customHeight="true" outlineLevel="0" collapsed="false">
      <c r="A114" s="76" t="s">
        <v>231</v>
      </c>
      <c r="B114" s="104" t="s">
        <v>232</v>
      </c>
      <c r="C114" s="20" t="n">
        <v>196889.69</v>
      </c>
      <c r="D114" s="20" t="n">
        <v>196889.69</v>
      </c>
      <c r="E114" s="20" t="n">
        <v>0</v>
      </c>
    </row>
    <row r="115" customFormat="false" ht="15" hidden="false" customHeight="true" outlineLevel="0" collapsed="false">
      <c r="A115" s="76" t="s">
        <v>233</v>
      </c>
      <c r="B115" s="104" t="s">
        <v>234</v>
      </c>
      <c r="C115" s="20" t="n">
        <v>121512</v>
      </c>
      <c r="D115" s="20" t="n">
        <v>121512</v>
      </c>
      <c r="E115" s="20" t="n">
        <v>0</v>
      </c>
    </row>
    <row r="116" customFormat="false" ht="15" hidden="false" customHeight="true" outlineLevel="0" collapsed="false">
      <c r="A116" s="76" t="s">
        <v>235</v>
      </c>
      <c r="B116" s="104" t="s">
        <v>236</v>
      </c>
      <c r="C116" s="20" t="n">
        <v>16200</v>
      </c>
      <c r="D116" s="20" t="n">
        <v>16200</v>
      </c>
      <c r="E116" s="20" t="n">
        <v>0</v>
      </c>
    </row>
    <row r="117" customFormat="false" ht="15" hidden="false" customHeight="true" outlineLevel="0" collapsed="false">
      <c r="A117" s="76" t="s">
        <v>237</v>
      </c>
      <c r="B117" s="104" t="s">
        <v>238</v>
      </c>
      <c r="C117" s="20" t="n">
        <v>13808.57</v>
      </c>
      <c r="D117" s="20" t="n">
        <v>13808.57</v>
      </c>
      <c r="E117" s="20" t="n">
        <v>0</v>
      </c>
    </row>
    <row r="118" customFormat="false" ht="15" hidden="false" customHeight="true" outlineLevel="0" collapsed="false">
      <c r="A118" s="76" t="s">
        <v>239</v>
      </c>
      <c r="B118" s="104" t="s">
        <v>240</v>
      </c>
      <c r="C118" s="20" t="n">
        <v>45369.12</v>
      </c>
      <c r="D118" s="20" t="n">
        <v>45369.12</v>
      </c>
      <c r="E118" s="20" t="n">
        <v>0</v>
      </c>
    </row>
    <row r="119" customFormat="false" ht="15" hidden="false" customHeight="true" outlineLevel="0" collapsed="false">
      <c r="A119" s="76" t="s">
        <v>243</v>
      </c>
      <c r="B119" s="104" t="s">
        <v>244</v>
      </c>
      <c r="C119" s="20" t="n">
        <v>31860.41</v>
      </c>
      <c r="D119" s="20" t="n">
        <v>31860.41</v>
      </c>
      <c r="E119" s="20" t="n">
        <v>0</v>
      </c>
    </row>
    <row r="120" customFormat="false" ht="15" hidden="false" customHeight="true" outlineLevel="0" collapsed="false">
      <c r="A120" s="76" t="s">
        <v>245</v>
      </c>
      <c r="B120" s="104" t="s">
        <v>246</v>
      </c>
      <c r="C120" s="20" t="n">
        <v>1650</v>
      </c>
      <c r="D120" s="20" t="n">
        <v>1650</v>
      </c>
      <c r="E120" s="20" t="n">
        <v>0</v>
      </c>
    </row>
    <row r="121" customFormat="false" ht="15" hidden="false" customHeight="true" outlineLevel="0" collapsed="false">
      <c r="A121" s="76" t="s">
        <v>247</v>
      </c>
      <c r="B121" s="104" t="s">
        <v>248</v>
      </c>
      <c r="C121" s="20" t="n">
        <v>180</v>
      </c>
      <c r="D121" s="20" t="n">
        <v>180</v>
      </c>
      <c r="E121" s="20" t="n">
        <v>0</v>
      </c>
    </row>
    <row r="122" customFormat="false" ht="15" hidden="false" customHeight="true" outlineLevel="0" collapsed="false">
      <c r="A122" s="76" t="s">
        <v>249</v>
      </c>
      <c r="B122" s="104" t="s">
        <v>250</v>
      </c>
      <c r="C122" s="20" t="n">
        <v>2400</v>
      </c>
      <c r="D122" s="20" t="n">
        <v>2400</v>
      </c>
      <c r="E122" s="20" t="n">
        <v>0</v>
      </c>
    </row>
    <row r="123" customFormat="false" ht="15" hidden="false" customHeight="true" outlineLevel="0" collapsed="false">
      <c r="A123" s="76" t="s">
        <v>253</v>
      </c>
      <c r="B123" s="104" t="s">
        <v>254</v>
      </c>
      <c r="C123" s="20" t="n">
        <v>6000</v>
      </c>
      <c r="D123" s="20" t="n">
        <v>6000</v>
      </c>
      <c r="E123" s="20" t="n">
        <v>0</v>
      </c>
    </row>
    <row r="124" customFormat="false" ht="15" hidden="false" customHeight="true" outlineLevel="0" collapsed="false">
      <c r="A124" s="76" t="s">
        <v>257</v>
      </c>
      <c r="B124" s="104" t="s">
        <v>258</v>
      </c>
      <c r="C124" s="20" t="n">
        <v>2340</v>
      </c>
      <c r="D124" s="20" t="n">
        <v>2340</v>
      </c>
      <c r="E124" s="20" t="n">
        <v>0</v>
      </c>
    </row>
    <row r="125" customFormat="false" ht="15" hidden="false" customHeight="true" outlineLevel="0" collapsed="false">
      <c r="A125" s="76" t="s">
        <v>259</v>
      </c>
      <c r="B125" s="104" t="s">
        <v>260</v>
      </c>
      <c r="C125" s="20" t="n">
        <v>1560</v>
      </c>
      <c r="D125" s="20" t="n">
        <v>1560</v>
      </c>
      <c r="E125" s="20" t="n">
        <v>0</v>
      </c>
    </row>
    <row r="126" customFormat="false" ht="15" hidden="false" customHeight="true" outlineLevel="0" collapsed="false">
      <c r="A126" s="76" t="s">
        <v>261</v>
      </c>
      <c r="B126" s="104" t="s">
        <v>262</v>
      </c>
      <c r="C126" s="20" t="n">
        <v>1800</v>
      </c>
      <c r="D126" s="20" t="n">
        <v>1800</v>
      </c>
      <c r="E126" s="20" t="n">
        <v>0</v>
      </c>
    </row>
    <row r="127" customFormat="false" ht="15" hidden="false" customHeight="true" outlineLevel="0" collapsed="false">
      <c r="A127" s="76" t="s">
        <v>263</v>
      </c>
      <c r="B127" s="104" t="s">
        <v>264</v>
      </c>
      <c r="C127" s="20" t="n">
        <v>3030.41</v>
      </c>
      <c r="D127" s="20" t="n">
        <v>3030.41</v>
      </c>
      <c r="E127" s="20" t="n">
        <v>0</v>
      </c>
    </row>
    <row r="128" customFormat="false" ht="15" hidden="false" customHeight="true" outlineLevel="0" collapsed="false">
      <c r="A128" s="76" t="s">
        <v>265</v>
      </c>
      <c r="B128" s="104" t="s">
        <v>266</v>
      </c>
      <c r="C128" s="20" t="n">
        <v>900</v>
      </c>
      <c r="D128" s="20" t="n">
        <v>900</v>
      </c>
      <c r="E128" s="20" t="n">
        <v>0</v>
      </c>
    </row>
    <row r="129" customFormat="false" ht="15" hidden="false" customHeight="true" outlineLevel="0" collapsed="false">
      <c r="A129" s="76" t="s">
        <v>267</v>
      </c>
      <c r="B129" s="104" t="s">
        <v>268</v>
      </c>
      <c r="C129" s="20" t="n">
        <v>12000</v>
      </c>
      <c r="D129" s="20" t="n">
        <v>12000</v>
      </c>
      <c r="E129" s="20" t="n">
        <v>0</v>
      </c>
    </row>
    <row r="130" customFormat="false" ht="15" hidden="false" customHeight="true" outlineLevel="0" collapsed="false">
      <c r="A130" s="76" t="s">
        <v>273</v>
      </c>
      <c r="B130" s="104" t="s">
        <v>274</v>
      </c>
      <c r="C130" s="20" t="n">
        <v>18182.47</v>
      </c>
      <c r="D130" s="20" t="n">
        <v>18182.47</v>
      </c>
      <c r="E130" s="20" t="n">
        <v>0</v>
      </c>
    </row>
    <row r="131" customFormat="false" ht="15" hidden="false" customHeight="true" outlineLevel="0" collapsed="false">
      <c r="A131" s="76" t="s">
        <v>279</v>
      </c>
      <c r="B131" s="104" t="s">
        <v>280</v>
      </c>
      <c r="C131" s="20" t="n">
        <v>18182.47</v>
      </c>
      <c r="D131" s="20" t="n">
        <v>18182.47</v>
      </c>
      <c r="E131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A2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81</v>
      </c>
    </row>
    <row r="2" customFormat="false" ht="30" hidden="false" customHeight="true" outlineLevel="0" collapsed="false">
      <c r="A2" s="83" t="s">
        <v>282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90</v>
      </c>
      <c r="F4" s="99" t="s">
        <v>283</v>
      </c>
      <c r="G4" s="99" t="s">
        <v>188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91</v>
      </c>
      <c r="I5" s="105" t="s">
        <v>192</v>
      </c>
      <c r="J5" s="105" t="s">
        <v>193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4746603.81</v>
      </c>
      <c r="H7" s="20" t="n">
        <v>3743822.17</v>
      </c>
      <c r="I7" s="20" t="n">
        <v>697937.37</v>
      </c>
      <c r="J7" s="20" t="n">
        <v>304844.27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2416191.88</v>
      </c>
      <c r="H8" s="81" t="n">
        <v>1784894</v>
      </c>
      <c r="I8" s="81" t="n">
        <v>592837.88</v>
      </c>
      <c r="J8" s="81" t="n">
        <v>3846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2042419.18</v>
      </c>
      <c r="H9" s="81" t="n">
        <v>1498509</v>
      </c>
      <c r="I9" s="81" t="n">
        <v>505450.18</v>
      </c>
      <c r="J9" s="81" t="n">
        <v>3846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2042419.18</v>
      </c>
      <c r="H10" s="81" t="n">
        <v>1498509</v>
      </c>
      <c r="I10" s="81" t="n">
        <v>505450.18</v>
      </c>
      <c r="J10" s="81" t="n">
        <v>38460</v>
      </c>
    </row>
    <row r="11" customFormat="false" ht="15" hidden="false" customHeight="true" outlineLevel="0" collapsed="false">
      <c r="A11" s="79"/>
      <c r="B11" s="79" t="s">
        <v>107</v>
      </c>
      <c r="C11" s="79"/>
      <c r="D11" s="79"/>
      <c r="E11" s="80" t="s">
        <v>108</v>
      </c>
      <c r="F11" s="79"/>
      <c r="G11" s="81" t="n">
        <v>373772.7</v>
      </c>
      <c r="H11" s="81" t="n">
        <v>286385</v>
      </c>
      <c r="I11" s="81" t="n">
        <v>87387.7</v>
      </c>
      <c r="J11" s="81" t="n">
        <v>0</v>
      </c>
    </row>
    <row r="12" customFormat="false" ht="15" hidden="false" customHeight="true" outlineLevel="0" collapsed="false">
      <c r="A12" s="79"/>
      <c r="B12" s="79"/>
      <c r="C12" s="79" t="s">
        <v>103</v>
      </c>
      <c r="D12" s="79"/>
      <c r="E12" s="80" t="s">
        <v>109</v>
      </c>
      <c r="F12" s="79"/>
      <c r="G12" s="81" t="n">
        <v>373772.7</v>
      </c>
      <c r="H12" s="81" t="n">
        <v>286385</v>
      </c>
      <c r="I12" s="81" t="n">
        <v>87387.7</v>
      </c>
      <c r="J12" s="81" t="n">
        <v>0</v>
      </c>
    </row>
    <row r="13" customFormat="false" ht="15" hidden="false" customHeight="true" outlineLevel="0" collapsed="false">
      <c r="A13" s="79" t="s">
        <v>110</v>
      </c>
      <c r="B13" s="79"/>
      <c r="C13" s="79"/>
      <c r="D13" s="79"/>
      <c r="E13" s="80" t="s">
        <v>111</v>
      </c>
      <c r="F13" s="79"/>
      <c r="G13" s="81" t="n">
        <v>61499.58</v>
      </c>
      <c r="H13" s="81" t="n">
        <v>54793.71</v>
      </c>
      <c r="I13" s="81" t="n">
        <v>6705.87</v>
      </c>
      <c r="J13" s="81" t="n">
        <v>0</v>
      </c>
    </row>
    <row r="14" customFormat="false" ht="15" hidden="false" customHeight="true" outlineLevel="0" collapsed="false">
      <c r="A14" s="79"/>
      <c r="B14" s="79" t="s">
        <v>103</v>
      </c>
      <c r="C14" s="79"/>
      <c r="D14" s="79"/>
      <c r="E14" s="80" t="s">
        <v>112</v>
      </c>
      <c r="F14" s="79"/>
      <c r="G14" s="81" t="n">
        <v>61499.58</v>
      </c>
      <c r="H14" s="81" t="n">
        <v>54793.71</v>
      </c>
      <c r="I14" s="81" t="n">
        <v>6705.87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03</v>
      </c>
      <c r="D15" s="79"/>
      <c r="E15" s="80" t="s">
        <v>113</v>
      </c>
      <c r="F15" s="79"/>
      <c r="G15" s="81" t="n">
        <v>61499.58</v>
      </c>
      <c r="H15" s="81" t="n">
        <v>54793.71</v>
      </c>
      <c r="I15" s="81" t="n">
        <v>6705.87</v>
      </c>
      <c r="J15" s="81" t="n">
        <v>0</v>
      </c>
    </row>
    <row r="16" customFormat="false" ht="15" hidden="false" customHeight="true" outlineLevel="0" collapsed="false">
      <c r="A16" s="79" t="s">
        <v>114</v>
      </c>
      <c r="B16" s="79"/>
      <c r="C16" s="79"/>
      <c r="D16" s="79"/>
      <c r="E16" s="80" t="s">
        <v>115</v>
      </c>
      <c r="F16" s="79"/>
      <c r="G16" s="81" t="n">
        <v>507323.08</v>
      </c>
      <c r="H16" s="81" t="n">
        <v>500702.37</v>
      </c>
      <c r="I16" s="81" t="n">
        <v>6560.71</v>
      </c>
      <c r="J16" s="81" t="n">
        <v>60</v>
      </c>
    </row>
    <row r="17" customFormat="false" ht="15" hidden="false" customHeight="true" outlineLevel="0" collapsed="false">
      <c r="A17" s="79"/>
      <c r="B17" s="79" t="s">
        <v>103</v>
      </c>
      <c r="C17" s="79"/>
      <c r="D17" s="79"/>
      <c r="E17" s="80" t="s">
        <v>116</v>
      </c>
      <c r="F17" s="79"/>
      <c r="G17" s="81" t="n">
        <v>54156.14</v>
      </c>
      <c r="H17" s="81" t="n">
        <v>47535.43</v>
      </c>
      <c r="I17" s="81" t="n">
        <v>6560.71</v>
      </c>
      <c r="J17" s="81" t="n">
        <v>60</v>
      </c>
    </row>
    <row r="18" customFormat="false" ht="15" hidden="false" customHeight="true" outlineLevel="0" collapsed="false">
      <c r="A18" s="79"/>
      <c r="B18" s="79"/>
      <c r="C18" s="79" t="s">
        <v>101</v>
      </c>
      <c r="D18" s="79"/>
      <c r="E18" s="80" t="s">
        <v>117</v>
      </c>
      <c r="F18" s="79"/>
      <c r="G18" s="81" t="n">
        <v>54156.14</v>
      </c>
      <c r="H18" s="81" t="n">
        <v>47535.43</v>
      </c>
      <c r="I18" s="81" t="n">
        <v>6560.71</v>
      </c>
      <c r="J18" s="81" t="n">
        <v>60</v>
      </c>
    </row>
    <row r="19" customFormat="false" ht="15" hidden="false" customHeight="true" outlineLevel="0" collapsed="false">
      <c r="A19" s="79"/>
      <c r="B19" s="79" t="s">
        <v>118</v>
      </c>
      <c r="C19" s="79"/>
      <c r="D19" s="79"/>
      <c r="E19" s="80" t="s">
        <v>119</v>
      </c>
      <c r="F19" s="79"/>
      <c r="G19" s="81" t="n">
        <v>432815.03</v>
      </c>
      <c r="H19" s="81" t="n">
        <v>432815.03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/>
      <c r="B20" s="79"/>
      <c r="C20" s="79" t="s">
        <v>118</v>
      </c>
      <c r="D20" s="79"/>
      <c r="E20" s="80" t="s">
        <v>120</v>
      </c>
      <c r="F20" s="79"/>
      <c r="G20" s="81" t="n">
        <v>432815.03</v>
      </c>
      <c r="H20" s="81" t="n">
        <v>432815.03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 t="s">
        <v>121</v>
      </c>
      <c r="C21" s="79"/>
      <c r="D21" s="79"/>
      <c r="E21" s="80" t="s">
        <v>122</v>
      </c>
      <c r="F21" s="79"/>
      <c r="G21" s="81" t="n">
        <v>20351.91</v>
      </c>
      <c r="H21" s="81" t="n">
        <v>20351.91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03</v>
      </c>
      <c r="D22" s="79"/>
      <c r="E22" s="80" t="s">
        <v>123</v>
      </c>
      <c r="F22" s="79"/>
      <c r="G22" s="81" t="n">
        <v>11345.41</v>
      </c>
      <c r="H22" s="81" t="n">
        <v>11345.41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/>
      <c r="B23" s="79"/>
      <c r="C23" s="79" t="s">
        <v>105</v>
      </c>
      <c r="D23" s="79"/>
      <c r="E23" s="80" t="s">
        <v>124</v>
      </c>
      <c r="F23" s="79"/>
      <c r="G23" s="81" t="n">
        <v>2349.88</v>
      </c>
      <c r="H23" s="81" t="n">
        <v>2349.88</v>
      </c>
      <c r="I23" s="81" t="n">
        <v>0</v>
      </c>
      <c r="J23" s="81" t="n">
        <v>0</v>
      </c>
    </row>
    <row r="24" customFormat="false" ht="15" hidden="false" customHeight="true" outlineLevel="0" collapsed="false">
      <c r="A24" s="79"/>
      <c r="B24" s="79"/>
      <c r="C24" s="79" t="s">
        <v>101</v>
      </c>
      <c r="D24" s="79"/>
      <c r="E24" s="80" t="s">
        <v>125</v>
      </c>
      <c r="F24" s="79"/>
      <c r="G24" s="81" t="n">
        <v>6656.62</v>
      </c>
      <c r="H24" s="81" t="n">
        <v>6656.62</v>
      </c>
      <c r="I24" s="81" t="n">
        <v>0</v>
      </c>
      <c r="J24" s="81" t="n">
        <v>0</v>
      </c>
    </row>
    <row r="25" customFormat="false" ht="15" hidden="false" customHeight="true" outlineLevel="0" collapsed="false">
      <c r="A25" s="79" t="s">
        <v>126</v>
      </c>
      <c r="B25" s="79"/>
      <c r="C25" s="79"/>
      <c r="D25" s="79"/>
      <c r="E25" s="80" t="s">
        <v>127</v>
      </c>
      <c r="F25" s="79"/>
      <c r="G25" s="81" t="n">
        <v>10958.74</v>
      </c>
      <c r="H25" s="81" t="n">
        <v>10958.74</v>
      </c>
      <c r="I25" s="81" t="n">
        <v>0</v>
      </c>
      <c r="J25" s="81" t="n">
        <v>0</v>
      </c>
    </row>
    <row r="26" customFormat="false" ht="15" hidden="false" customHeight="true" outlineLevel="0" collapsed="false">
      <c r="A26" s="79"/>
      <c r="B26" s="79" t="s">
        <v>128</v>
      </c>
      <c r="C26" s="79"/>
      <c r="D26" s="79"/>
      <c r="E26" s="80" t="s">
        <v>129</v>
      </c>
      <c r="F26" s="79"/>
      <c r="G26" s="81" t="n">
        <v>10958.74</v>
      </c>
      <c r="H26" s="81" t="n">
        <v>10958.74</v>
      </c>
      <c r="I26" s="81" t="n">
        <v>0</v>
      </c>
      <c r="J26" s="81" t="n">
        <v>0</v>
      </c>
    </row>
    <row r="27" customFormat="false" ht="15" hidden="false" customHeight="true" outlineLevel="0" collapsed="false">
      <c r="A27" s="79"/>
      <c r="B27" s="79"/>
      <c r="C27" s="79" t="s">
        <v>103</v>
      </c>
      <c r="D27" s="79"/>
      <c r="E27" s="80" t="s">
        <v>130</v>
      </c>
      <c r="F27" s="79"/>
      <c r="G27" s="81" t="n">
        <v>10958.74</v>
      </c>
      <c r="H27" s="81" t="n">
        <v>10958.74</v>
      </c>
      <c r="I27" s="81" t="n">
        <v>0</v>
      </c>
      <c r="J27" s="81" t="n">
        <v>0</v>
      </c>
    </row>
    <row r="28" customFormat="false" ht="15" hidden="false" customHeight="true" outlineLevel="0" collapsed="false">
      <c r="A28" s="79" t="s">
        <v>131</v>
      </c>
      <c r="B28" s="79"/>
      <c r="C28" s="79"/>
      <c r="D28" s="79"/>
      <c r="E28" s="80" t="s">
        <v>132</v>
      </c>
      <c r="F28" s="79"/>
      <c r="G28" s="81" t="n">
        <v>536147.28</v>
      </c>
      <c r="H28" s="81" t="n">
        <v>476114.78</v>
      </c>
      <c r="I28" s="81" t="n">
        <v>59972.5</v>
      </c>
      <c r="J28" s="81" t="n">
        <v>60</v>
      </c>
    </row>
    <row r="29" customFormat="false" ht="15" hidden="false" customHeight="true" outlineLevel="0" collapsed="false">
      <c r="A29" s="79"/>
      <c r="B29" s="79" t="s">
        <v>133</v>
      </c>
      <c r="C29" s="79"/>
      <c r="D29" s="79"/>
      <c r="E29" s="80" t="s">
        <v>134</v>
      </c>
      <c r="F29" s="79"/>
      <c r="G29" s="81" t="n">
        <v>276157.65</v>
      </c>
      <c r="H29" s="81" t="n">
        <v>216125.15</v>
      </c>
      <c r="I29" s="81" t="n">
        <v>59972.5</v>
      </c>
      <c r="J29" s="81" t="n">
        <v>60</v>
      </c>
    </row>
    <row r="30" customFormat="false" ht="15" hidden="false" customHeight="true" outlineLevel="0" collapsed="false">
      <c r="A30" s="79"/>
      <c r="B30" s="79"/>
      <c r="C30" s="79" t="s">
        <v>135</v>
      </c>
      <c r="D30" s="79"/>
      <c r="E30" s="80" t="s">
        <v>136</v>
      </c>
      <c r="F30" s="79"/>
      <c r="G30" s="81" t="n">
        <v>276157.65</v>
      </c>
      <c r="H30" s="81" t="n">
        <v>216125.15</v>
      </c>
      <c r="I30" s="81" t="n">
        <v>59972.5</v>
      </c>
      <c r="J30" s="81" t="n">
        <v>60</v>
      </c>
    </row>
    <row r="31" customFormat="false" ht="15" hidden="false" customHeight="true" outlineLevel="0" collapsed="false">
      <c r="A31" s="79"/>
      <c r="B31" s="79" t="s">
        <v>128</v>
      </c>
      <c r="C31" s="79"/>
      <c r="D31" s="79"/>
      <c r="E31" s="80" t="s">
        <v>139</v>
      </c>
      <c r="F31" s="79"/>
      <c r="G31" s="81" t="n">
        <v>259989.63</v>
      </c>
      <c r="H31" s="81" t="n">
        <v>259989.63</v>
      </c>
      <c r="I31" s="81" t="n">
        <v>0</v>
      </c>
      <c r="J31" s="81" t="n">
        <v>0</v>
      </c>
    </row>
    <row r="32" customFormat="false" ht="15" hidden="false" customHeight="true" outlineLevel="0" collapsed="false">
      <c r="A32" s="79"/>
      <c r="B32" s="79"/>
      <c r="C32" s="79" t="s">
        <v>103</v>
      </c>
      <c r="D32" s="79"/>
      <c r="E32" s="80" t="s">
        <v>140</v>
      </c>
      <c r="F32" s="79"/>
      <c r="G32" s="81" t="n">
        <v>131167.06</v>
      </c>
      <c r="H32" s="81" t="n">
        <v>131167.06</v>
      </c>
      <c r="I32" s="81" t="n">
        <v>0</v>
      </c>
      <c r="J32" s="81" t="n">
        <v>0</v>
      </c>
    </row>
    <row r="33" customFormat="false" ht="15" hidden="false" customHeight="true" outlineLevel="0" collapsed="false">
      <c r="A33" s="79"/>
      <c r="B33" s="79"/>
      <c r="C33" s="79" t="s">
        <v>105</v>
      </c>
      <c r="D33" s="79"/>
      <c r="E33" s="80" t="s">
        <v>141</v>
      </c>
      <c r="F33" s="79"/>
      <c r="G33" s="81" t="n">
        <v>35968.12</v>
      </c>
      <c r="H33" s="81" t="n">
        <v>35968.12</v>
      </c>
      <c r="I33" s="81" t="n">
        <v>0</v>
      </c>
      <c r="J33" s="81" t="n">
        <v>0</v>
      </c>
    </row>
    <row r="34" customFormat="false" ht="15" hidden="false" customHeight="true" outlineLevel="0" collapsed="false">
      <c r="A34" s="79"/>
      <c r="B34" s="79"/>
      <c r="C34" s="79" t="s">
        <v>101</v>
      </c>
      <c r="D34" s="79"/>
      <c r="E34" s="80" t="s">
        <v>142</v>
      </c>
      <c r="F34" s="79"/>
      <c r="G34" s="81" t="n">
        <v>92854.45</v>
      </c>
      <c r="H34" s="81" t="n">
        <v>92854.45</v>
      </c>
      <c r="I34" s="81" t="n">
        <v>0</v>
      </c>
      <c r="J34" s="81" t="n">
        <v>0</v>
      </c>
    </row>
    <row r="35" customFormat="false" ht="15" hidden="false" customHeight="true" outlineLevel="0" collapsed="false">
      <c r="A35" s="79" t="s">
        <v>150</v>
      </c>
      <c r="B35" s="79"/>
      <c r="C35" s="79"/>
      <c r="D35" s="79"/>
      <c r="E35" s="80" t="s">
        <v>151</v>
      </c>
      <c r="F35" s="79"/>
      <c r="G35" s="81" t="n">
        <v>764838</v>
      </c>
      <c r="H35" s="81" t="n">
        <v>764838</v>
      </c>
      <c r="I35" s="81" t="n">
        <v>0</v>
      </c>
      <c r="J35" s="81" t="n">
        <v>0</v>
      </c>
    </row>
    <row r="36" customFormat="false" ht="15" hidden="false" customHeight="true" outlineLevel="0" collapsed="false">
      <c r="A36" s="79"/>
      <c r="B36" s="79" t="s">
        <v>133</v>
      </c>
      <c r="C36" s="79"/>
      <c r="D36" s="79"/>
      <c r="E36" s="80" t="s">
        <v>160</v>
      </c>
      <c r="F36" s="79"/>
      <c r="G36" s="81" t="n">
        <v>764838</v>
      </c>
      <c r="H36" s="81" t="n">
        <v>764838</v>
      </c>
      <c r="I36" s="81" t="n">
        <v>0</v>
      </c>
      <c r="J36" s="81" t="n">
        <v>0</v>
      </c>
    </row>
    <row r="37" customFormat="false" ht="15" hidden="false" customHeight="true" outlineLevel="0" collapsed="false">
      <c r="A37" s="79"/>
      <c r="B37" s="79"/>
      <c r="C37" s="79" t="s">
        <v>118</v>
      </c>
      <c r="D37" s="79"/>
      <c r="E37" s="80" t="s">
        <v>161</v>
      </c>
      <c r="F37" s="79"/>
      <c r="G37" s="81" t="n">
        <v>764838</v>
      </c>
      <c r="H37" s="81" t="n">
        <v>764838</v>
      </c>
      <c r="I37" s="81" t="n">
        <v>0</v>
      </c>
      <c r="J37" s="81" t="n">
        <v>0</v>
      </c>
    </row>
    <row r="38" customFormat="false" ht="15" hidden="false" customHeight="true" outlineLevel="0" collapsed="false">
      <c r="A38" s="79" t="s">
        <v>162</v>
      </c>
      <c r="B38" s="79"/>
      <c r="C38" s="79"/>
      <c r="D38" s="79"/>
      <c r="E38" s="80" t="s">
        <v>163</v>
      </c>
      <c r="F38" s="79"/>
      <c r="G38" s="81" t="n">
        <v>183380.98</v>
      </c>
      <c r="H38" s="81" t="n">
        <v>151520.57</v>
      </c>
      <c r="I38" s="81" t="n">
        <v>31860.41</v>
      </c>
      <c r="J38" s="81" t="n">
        <v>0</v>
      </c>
    </row>
    <row r="39" customFormat="false" ht="15" hidden="false" customHeight="true" outlineLevel="0" collapsed="false">
      <c r="A39" s="79"/>
      <c r="B39" s="79" t="s">
        <v>103</v>
      </c>
      <c r="C39" s="79"/>
      <c r="D39" s="79"/>
      <c r="E39" s="80" t="s">
        <v>164</v>
      </c>
      <c r="F39" s="79"/>
      <c r="G39" s="81" t="n">
        <v>183380.98</v>
      </c>
      <c r="H39" s="81" t="n">
        <v>151520.57</v>
      </c>
      <c r="I39" s="81" t="n">
        <v>31860.41</v>
      </c>
      <c r="J39" s="81" t="n">
        <v>0</v>
      </c>
    </row>
    <row r="40" customFormat="false" ht="15" hidden="false" customHeight="true" outlineLevel="0" collapsed="false">
      <c r="A40" s="79"/>
      <c r="B40" s="79"/>
      <c r="C40" s="79" t="s">
        <v>165</v>
      </c>
      <c r="D40" s="79"/>
      <c r="E40" s="80" t="s">
        <v>166</v>
      </c>
      <c r="F40" s="79"/>
      <c r="G40" s="81" t="n">
        <v>183380.98</v>
      </c>
      <c r="H40" s="81" t="n">
        <v>151520.57</v>
      </c>
      <c r="I40" s="81" t="n">
        <v>31860.41</v>
      </c>
      <c r="J40" s="81" t="n">
        <v>0</v>
      </c>
    </row>
    <row r="41" customFormat="false" ht="15" hidden="false" customHeight="true" outlineLevel="0" collapsed="false">
      <c r="A41" s="79" t="s">
        <v>167</v>
      </c>
      <c r="B41" s="79"/>
      <c r="C41" s="79"/>
      <c r="D41" s="79"/>
      <c r="E41" s="80" t="s">
        <v>168</v>
      </c>
      <c r="F41" s="79"/>
      <c r="G41" s="81" t="n">
        <v>266264.27</v>
      </c>
      <c r="H41" s="81" t="n">
        <v>0</v>
      </c>
      <c r="I41" s="81" t="n">
        <v>0</v>
      </c>
      <c r="J41" s="81" t="n">
        <v>266264.27</v>
      </c>
    </row>
    <row r="42" customFormat="false" ht="15" hidden="false" customHeight="true" outlineLevel="0" collapsed="false">
      <c r="A42" s="79"/>
      <c r="B42" s="79" t="s">
        <v>105</v>
      </c>
      <c r="C42" s="79"/>
      <c r="D42" s="79"/>
      <c r="E42" s="80" t="s">
        <v>169</v>
      </c>
      <c r="F42" s="79"/>
      <c r="G42" s="81" t="n">
        <v>266264.27</v>
      </c>
      <c r="H42" s="81" t="n">
        <v>0</v>
      </c>
      <c r="I42" s="81" t="n">
        <v>0</v>
      </c>
      <c r="J42" s="81" t="n">
        <v>266264.27</v>
      </c>
    </row>
    <row r="43" customFormat="false" ht="15" hidden="false" customHeight="true" outlineLevel="0" collapsed="false">
      <c r="A43" s="79"/>
      <c r="B43" s="79"/>
      <c r="C43" s="79" t="s">
        <v>103</v>
      </c>
      <c r="D43" s="79"/>
      <c r="E43" s="80" t="s">
        <v>170</v>
      </c>
      <c r="F43" s="79"/>
      <c r="G43" s="81" t="n">
        <v>266264.27</v>
      </c>
      <c r="H43" s="81" t="n">
        <v>0</v>
      </c>
      <c r="I43" s="81" t="n">
        <v>0</v>
      </c>
      <c r="J43" s="81" t="n">
        <v>266264.27</v>
      </c>
    </row>
    <row r="44" customFormat="false" ht="15" hidden="false" customHeight="true" outlineLevel="0" collapsed="false">
      <c r="A44" s="76"/>
      <c r="B44" s="76"/>
      <c r="C44" s="76"/>
      <c r="D44" s="76" t="s">
        <v>171</v>
      </c>
      <c r="E44" s="77" t="s">
        <v>172</v>
      </c>
      <c r="F44" s="76"/>
      <c r="G44" s="20" t="n">
        <v>4746603.81</v>
      </c>
      <c r="H44" s="20" t="n">
        <v>3743822.17</v>
      </c>
      <c r="I44" s="20" t="n">
        <v>697937.37</v>
      </c>
      <c r="J44" s="20" t="n">
        <v>304844.27</v>
      </c>
    </row>
    <row r="45" customFormat="false" ht="15" hidden="false" customHeight="true" outlineLevel="0" collapsed="false">
      <c r="A45" s="76"/>
      <c r="B45" s="76"/>
      <c r="C45" s="76"/>
      <c r="D45" s="76" t="s">
        <v>173</v>
      </c>
      <c r="E45" s="77" t="s">
        <v>174</v>
      </c>
      <c r="F45" s="76"/>
      <c r="G45" s="20" t="n">
        <v>3467870.97</v>
      </c>
      <c r="H45" s="20" t="n">
        <v>2748459.71</v>
      </c>
      <c r="I45" s="20" t="n">
        <v>505450.18</v>
      </c>
      <c r="J45" s="20" t="n">
        <v>213961.08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3</v>
      </c>
      <c r="D46" s="76" t="s">
        <v>175</v>
      </c>
      <c r="E46" s="77" t="s">
        <v>104</v>
      </c>
      <c r="F46" s="77" t="s">
        <v>284</v>
      </c>
      <c r="G46" s="20" t="n">
        <v>29250.18</v>
      </c>
      <c r="H46" s="20" t="n">
        <v>0</v>
      </c>
      <c r="I46" s="20" t="n">
        <v>29250.18</v>
      </c>
      <c r="J46" s="20" t="n">
        <v>0</v>
      </c>
    </row>
    <row r="47" customFormat="false" ht="15" hidden="false" customHeight="true" outlineLevel="0" collapsed="false">
      <c r="A47" s="76" t="s">
        <v>99</v>
      </c>
      <c r="B47" s="76" t="s">
        <v>101</v>
      </c>
      <c r="C47" s="76" t="s">
        <v>103</v>
      </c>
      <c r="D47" s="76" t="s">
        <v>175</v>
      </c>
      <c r="E47" s="77" t="s">
        <v>104</v>
      </c>
      <c r="F47" s="77" t="s">
        <v>285</v>
      </c>
      <c r="G47" s="20" t="n">
        <v>36000</v>
      </c>
      <c r="H47" s="20" t="n">
        <v>36000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3</v>
      </c>
      <c r="D48" s="76" t="s">
        <v>175</v>
      </c>
      <c r="E48" s="77" t="s">
        <v>104</v>
      </c>
      <c r="F48" s="77" t="s">
        <v>286</v>
      </c>
      <c r="G48" s="20" t="n">
        <v>660</v>
      </c>
      <c r="H48" s="20" t="n">
        <v>0</v>
      </c>
      <c r="I48" s="20" t="n">
        <v>0</v>
      </c>
      <c r="J48" s="20" t="n">
        <v>66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3</v>
      </c>
      <c r="D49" s="76" t="s">
        <v>175</v>
      </c>
      <c r="E49" s="77" t="s">
        <v>104</v>
      </c>
      <c r="F49" s="77" t="s">
        <v>287</v>
      </c>
      <c r="G49" s="20" t="n">
        <v>267400</v>
      </c>
      <c r="H49" s="20" t="n">
        <v>0</v>
      </c>
      <c r="I49" s="20" t="n">
        <v>267400</v>
      </c>
      <c r="J49" s="20" t="n">
        <v>0</v>
      </c>
    </row>
    <row r="50" customFormat="false" ht="15" hidden="false" customHeight="true" outlineLevel="0" collapsed="false">
      <c r="A50" s="76" t="s">
        <v>99</v>
      </c>
      <c r="B50" s="76" t="s">
        <v>101</v>
      </c>
      <c r="C50" s="76" t="s">
        <v>103</v>
      </c>
      <c r="D50" s="76" t="s">
        <v>175</v>
      </c>
      <c r="E50" s="77" t="s">
        <v>104</v>
      </c>
      <c r="F50" s="77" t="s">
        <v>288</v>
      </c>
      <c r="G50" s="20" t="n">
        <v>1462509</v>
      </c>
      <c r="H50" s="20" t="n">
        <v>1462509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6" t="s">
        <v>99</v>
      </c>
      <c r="B51" s="76" t="s">
        <v>101</v>
      </c>
      <c r="C51" s="76" t="s">
        <v>103</v>
      </c>
      <c r="D51" s="76" t="s">
        <v>175</v>
      </c>
      <c r="E51" s="77" t="s">
        <v>104</v>
      </c>
      <c r="F51" s="77" t="s">
        <v>289</v>
      </c>
      <c r="G51" s="20" t="n">
        <v>37800</v>
      </c>
      <c r="H51" s="20" t="n">
        <v>0</v>
      </c>
      <c r="I51" s="20" t="n">
        <v>0</v>
      </c>
      <c r="J51" s="20" t="n">
        <v>37800</v>
      </c>
    </row>
    <row r="52" customFormat="false" ht="15" hidden="false" customHeight="true" outlineLevel="0" collapsed="false">
      <c r="A52" s="76" t="s">
        <v>99</v>
      </c>
      <c r="B52" s="76" t="s">
        <v>101</v>
      </c>
      <c r="C52" s="76" t="s">
        <v>103</v>
      </c>
      <c r="D52" s="76" t="s">
        <v>175</v>
      </c>
      <c r="E52" s="77" t="s">
        <v>104</v>
      </c>
      <c r="F52" s="77" t="s">
        <v>290</v>
      </c>
      <c r="G52" s="20" t="n">
        <v>208800</v>
      </c>
      <c r="H52" s="20" t="n">
        <v>0</v>
      </c>
      <c r="I52" s="20" t="n">
        <v>208800</v>
      </c>
      <c r="J52" s="20" t="n">
        <v>0</v>
      </c>
    </row>
    <row r="53" customFormat="false" ht="15" hidden="false" customHeight="true" outlineLevel="0" collapsed="false">
      <c r="A53" s="76" t="s">
        <v>114</v>
      </c>
      <c r="B53" s="76" t="s">
        <v>118</v>
      </c>
      <c r="C53" s="76" t="s">
        <v>118</v>
      </c>
      <c r="D53" s="76" t="s">
        <v>175</v>
      </c>
      <c r="E53" s="77" t="s">
        <v>120</v>
      </c>
      <c r="F53" s="77" t="s">
        <v>291</v>
      </c>
      <c r="G53" s="20" t="n">
        <v>292501.8</v>
      </c>
      <c r="H53" s="20" t="n">
        <v>292501.8</v>
      </c>
      <c r="I53" s="20" t="n">
        <v>0</v>
      </c>
      <c r="J53" s="20" t="n">
        <v>0</v>
      </c>
    </row>
    <row r="54" customFormat="false" ht="15" hidden="false" customHeight="true" outlineLevel="0" collapsed="false">
      <c r="A54" s="76" t="s">
        <v>114</v>
      </c>
      <c r="B54" s="76" t="s">
        <v>121</v>
      </c>
      <c r="C54" s="76" t="s">
        <v>101</v>
      </c>
      <c r="D54" s="76" t="s">
        <v>175</v>
      </c>
      <c r="E54" s="77" t="s">
        <v>125</v>
      </c>
      <c r="F54" s="77" t="s">
        <v>292</v>
      </c>
      <c r="G54" s="20" t="n">
        <v>4387.53</v>
      </c>
      <c r="H54" s="20" t="n">
        <v>4387.53</v>
      </c>
      <c r="I54" s="20" t="n">
        <v>0</v>
      </c>
      <c r="J54" s="20" t="n">
        <v>0</v>
      </c>
    </row>
    <row r="55" customFormat="false" ht="15" hidden="false" customHeight="true" outlineLevel="0" collapsed="false">
      <c r="A55" s="76" t="s">
        <v>131</v>
      </c>
      <c r="B55" s="76" t="s">
        <v>128</v>
      </c>
      <c r="C55" s="76" t="s">
        <v>103</v>
      </c>
      <c r="D55" s="76" t="s">
        <v>175</v>
      </c>
      <c r="E55" s="77" t="s">
        <v>140</v>
      </c>
      <c r="F55" s="77" t="s">
        <v>293</v>
      </c>
      <c r="G55" s="20" t="n">
        <v>109688.18</v>
      </c>
      <c r="H55" s="20" t="n">
        <v>109688.18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6" t="s">
        <v>131</v>
      </c>
      <c r="B56" s="76" t="s">
        <v>128</v>
      </c>
      <c r="C56" s="76" t="s">
        <v>101</v>
      </c>
      <c r="D56" s="76" t="s">
        <v>175</v>
      </c>
      <c r="E56" s="77" t="s">
        <v>142</v>
      </c>
      <c r="F56" s="77" t="s">
        <v>294</v>
      </c>
      <c r="G56" s="20" t="n">
        <v>78535.2</v>
      </c>
      <c r="H56" s="20" t="n">
        <v>78535.2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6" t="s">
        <v>150</v>
      </c>
      <c r="B57" s="76" t="s">
        <v>133</v>
      </c>
      <c r="C57" s="76" t="s">
        <v>118</v>
      </c>
      <c r="D57" s="76" t="s">
        <v>175</v>
      </c>
      <c r="E57" s="77" t="s">
        <v>161</v>
      </c>
      <c r="F57" s="77" t="s">
        <v>295</v>
      </c>
      <c r="G57" s="20" t="n">
        <v>335322</v>
      </c>
      <c r="H57" s="20" t="n">
        <v>335322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6" t="s">
        <v>150</v>
      </c>
      <c r="B58" s="76" t="s">
        <v>133</v>
      </c>
      <c r="C58" s="76" t="s">
        <v>118</v>
      </c>
      <c r="D58" s="76" t="s">
        <v>175</v>
      </c>
      <c r="E58" s="77" t="s">
        <v>161</v>
      </c>
      <c r="F58" s="77" t="s">
        <v>296</v>
      </c>
      <c r="G58" s="20" t="n">
        <v>97200</v>
      </c>
      <c r="H58" s="20" t="n">
        <v>97200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6" t="s">
        <v>150</v>
      </c>
      <c r="B59" s="76" t="s">
        <v>133</v>
      </c>
      <c r="C59" s="76" t="s">
        <v>118</v>
      </c>
      <c r="D59" s="76" t="s">
        <v>175</v>
      </c>
      <c r="E59" s="77" t="s">
        <v>161</v>
      </c>
      <c r="F59" s="77" t="s">
        <v>297</v>
      </c>
      <c r="G59" s="20" t="n">
        <v>4800</v>
      </c>
      <c r="H59" s="20" t="n">
        <v>4800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6" t="s">
        <v>150</v>
      </c>
      <c r="B60" s="76" t="s">
        <v>133</v>
      </c>
      <c r="C60" s="76" t="s">
        <v>118</v>
      </c>
      <c r="D60" s="76" t="s">
        <v>175</v>
      </c>
      <c r="E60" s="77" t="s">
        <v>161</v>
      </c>
      <c r="F60" s="77" t="s">
        <v>298</v>
      </c>
      <c r="G60" s="20" t="n">
        <v>327516</v>
      </c>
      <c r="H60" s="20" t="n">
        <v>327516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6" t="s">
        <v>167</v>
      </c>
      <c r="B61" s="76" t="s">
        <v>105</v>
      </c>
      <c r="C61" s="76" t="s">
        <v>103</v>
      </c>
      <c r="D61" s="76" t="s">
        <v>175</v>
      </c>
      <c r="E61" s="77" t="s">
        <v>170</v>
      </c>
      <c r="F61" s="77" t="s">
        <v>299</v>
      </c>
      <c r="G61" s="20" t="n">
        <v>175501.08</v>
      </c>
      <c r="H61" s="20" t="n">
        <v>0</v>
      </c>
      <c r="I61" s="20" t="n">
        <v>0</v>
      </c>
      <c r="J61" s="20" t="n">
        <v>175501.08</v>
      </c>
    </row>
    <row r="62" customFormat="false" ht="15" hidden="false" customHeight="true" outlineLevel="0" collapsed="false">
      <c r="A62" s="76"/>
      <c r="B62" s="76"/>
      <c r="C62" s="76"/>
      <c r="D62" s="76" t="s">
        <v>176</v>
      </c>
      <c r="E62" s="77" t="s">
        <v>177</v>
      </c>
      <c r="F62" s="76"/>
      <c r="G62" s="20" t="n">
        <v>506368.97</v>
      </c>
      <c r="H62" s="20" t="n">
        <v>384615.07</v>
      </c>
      <c r="I62" s="20" t="n">
        <v>87387.7</v>
      </c>
      <c r="J62" s="20" t="n">
        <v>34366.2</v>
      </c>
    </row>
    <row r="63" customFormat="false" ht="15" hidden="false" customHeight="true" outlineLevel="0" collapsed="false">
      <c r="A63" s="76" t="s">
        <v>99</v>
      </c>
      <c r="B63" s="76" t="s">
        <v>107</v>
      </c>
      <c r="C63" s="76" t="s">
        <v>103</v>
      </c>
      <c r="D63" s="76" t="s">
        <v>175</v>
      </c>
      <c r="E63" s="77" t="s">
        <v>109</v>
      </c>
      <c r="F63" s="77" t="s">
        <v>290</v>
      </c>
      <c r="G63" s="20" t="n">
        <v>46200</v>
      </c>
      <c r="H63" s="20" t="n">
        <v>0</v>
      </c>
      <c r="I63" s="20" t="n">
        <v>46200</v>
      </c>
      <c r="J63" s="20" t="n">
        <v>0</v>
      </c>
    </row>
    <row r="64" customFormat="false" ht="15" hidden="false" customHeight="true" outlineLevel="0" collapsed="false">
      <c r="A64" s="76" t="s">
        <v>99</v>
      </c>
      <c r="B64" s="76" t="s">
        <v>107</v>
      </c>
      <c r="C64" s="76" t="s">
        <v>103</v>
      </c>
      <c r="D64" s="76" t="s">
        <v>175</v>
      </c>
      <c r="E64" s="77" t="s">
        <v>109</v>
      </c>
      <c r="F64" s="77" t="s">
        <v>284</v>
      </c>
      <c r="G64" s="20" t="n">
        <v>5727.7</v>
      </c>
      <c r="H64" s="20" t="n">
        <v>0</v>
      </c>
      <c r="I64" s="20" t="n">
        <v>5727.7</v>
      </c>
      <c r="J64" s="20" t="n">
        <v>0</v>
      </c>
    </row>
    <row r="65" customFormat="false" ht="15" hidden="false" customHeight="true" outlineLevel="0" collapsed="false">
      <c r="A65" s="76" t="s">
        <v>99</v>
      </c>
      <c r="B65" s="76" t="s">
        <v>107</v>
      </c>
      <c r="C65" s="76" t="s">
        <v>103</v>
      </c>
      <c r="D65" s="76" t="s">
        <v>175</v>
      </c>
      <c r="E65" s="77" t="s">
        <v>109</v>
      </c>
      <c r="F65" s="77" t="s">
        <v>288</v>
      </c>
      <c r="G65" s="20" t="n">
        <v>286385</v>
      </c>
      <c r="H65" s="20" t="n">
        <v>286385</v>
      </c>
      <c r="I65" s="20" t="n">
        <v>0</v>
      </c>
      <c r="J65" s="20" t="n">
        <v>0</v>
      </c>
    </row>
    <row r="66" customFormat="false" ht="15" hidden="false" customHeight="true" outlineLevel="0" collapsed="false">
      <c r="A66" s="76" t="s">
        <v>99</v>
      </c>
      <c r="B66" s="76" t="s">
        <v>107</v>
      </c>
      <c r="C66" s="76" t="s">
        <v>103</v>
      </c>
      <c r="D66" s="76" t="s">
        <v>175</v>
      </c>
      <c r="E66" s="77" t="s">
        <v>109</v>
      </c>
      <c r="F66" s="77" t="s">
        <v>287</v>
      </c>
      <c r="G66" s="20" t="n">
        <v>35460</v>
      </c>
      <c r="H66" s="20" t="n">
        <v>0</v>
      </c>
      <c r="I66" s="20" t="n">
        <v>35460</v>
      </c>
      <c r="J66" s="20" t="n">
        <v>0</v>
      </c>
    </row>
    <row r="67" customFormat="false" ht="15" hidden="false" customHeight="true" outlineLevel="0" collapsed="false">
      <c r="A67" s="76" t="s">
        <v>114</v>
      </c>
      <c r="B67" s="76" t="s">
        <v>118</v>
      </c>
      <c r="C67" s="76" t="s">
        <v>118</v>
      </c>
      <c r="D67" s="76" t="s">
        <v>175</v>
      </c>
      <c r="E67" s="77" t="s">
        <v>120</v>
      </c>
      <c r="F67" s="77" t="s">
        <v>291</v>
      </c>
      <c r="G67" s="20" t="n">
        <v>57277</v>
      </c>
      <c r="H67" s="20" t="n">
        <v>57277</v>
      </c>
      <c r="I67" s="20" t="n">
        <v>0</v>
      </c>
      <c r="J67" s="20" t="n">
        <v>0</v>
      </c>
    </row>
    <row r="68" customFormat="false" ht="15" hidden="false" customHeight="true" outlineLevel="0" collapsed="false">
      <c r="A68" s="76" t="s">
        <v>114</v>
      </c>
      <c r="B68" s="76" t="s">
        <v>121</v>
      </c>
      <c r="C68" s="76" t="s">
        <v>103</v>
      </c>
      <c r="D68" s="76" t="s">
        <v>175</v>
      </c>
      <c r="E68" s="77" t="s">
        <v>123</v>
      </c>
      <c r="F68" s="77" t="s">
        <v>300</v>
      </c>
      <c r="G68" s="20" t="n">
        <v>4295.78</v>
      </c>
      <c r="H68" s="20" t="n">
        <v>4295.78</v>
      </c>
      <c r="I68" s="20" t="n">
        <v>0</v>
      </c>
      <c r="J68" s="20" t="n">
        <v>0</v>
      </c>
    </row>
    <row r="69" customFormat="false" ht="15" hidden="false" customHeight="true" outlineLevel="0" collapsed="false">
      <c r="A69" s="76" t="s">
        <v>114</v>
      </c>
      <c r="B69" s="76" t="s">
        <v>121</v>
      </c>
      <c r="C69" s="76" t="s">
        <v>101</v>
      </c>
      <c r="D69" s="76" t="s">
        <v>175</v>
      </c>
      <c r="E69" s="77" t="s">
        <v>125</v>
      </c>
      <c r="F69" s="77" t="s">
        <v>292</v>
      </c>
      <c r="G69" s="20" t="n">
        <v>859.16</v>
      </c>
      <c r="H69" s="20" t="n">
        <v>859.16</v>
      </c>
      <c r="I69" s="20" t="n">
        <v>0</v>
      </c>
      <c r="J69" s="20" t="n">
        <v>0</v>
      </c>
    </row>
    <row r="70" customFormat="false" ht="15" hidden="false" customHeight="true" outlineLevel="0" collapsed="false">
      <c r="A70" s="76" t="s">
        <v>131</v>
      </c>
      <c r="B70" s="76" t="s">
        <v>128</v>
      </c>
      <c r="C70" s="76" t="s">
        <v>103</v>
      </c>
      <c r="D70" s="76" t="s">
        <v>175</v>
      </c>
      <c r="E70" s="77" t="s">
        <v>140</v>
      </c>
      <c r="F70" s="77" t="s">
        <v>293</v>
      </c>
      <c r="G70" s="20" t="n">
        <v>21478.88</v>
      </c>
      <c r="H70" s="20" t="n">
        <v>21478.88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6" t="s">
        <v>131</v>
      </c>
      <c r="B71" s="76" t="s">
        <v>128</v>
      </c>
      <c r="C71" s="76" t="s">
        <v>101</v>
      </c>
      <c r="D71" s="76" t="s">
        <v>175</v>
      </c>
      <c r="E71" s="77" t="s">
        <v>142</v>
      </c>
      <c r="F71" s="77" t="s">
        <v>294</v>
      </c>
      <c r="G71" s="20" t="n">
        <v>14319.25</v>
      </c>
      <c r="H71" s="20" t="n">
        <v>14319.25</v>
      </c>
      <c r="I71" s="20" t="n">
        <v>0</v>
      </c>
      <c r="J71" s="20" t="n">
        <v>0</v>
      </c>
    </row>
    <row r="72" customFormat="false" ht="15" hidden="false" customHeight="true" outlineLevel="0" collapsed="false">
      <c r="A72" s="76" t="s">
        <v>167</v>
      </c>
      <c r="B72" s="76" t="s">
        <v>105</v>
      </c>
      <c r="C72" s="76" t="s">
        <v>103</v>
      </c>
      <c r="D72" s="76" t="s">
        <v>175</v>
      </c>
      <c r="E72" s="77" t="s">
        <v>170</v>
      </c>
      <c r="F72" s="77" t="s">
        <v>299</v>
      </c>
      <c r="G72" s="20" t="n">
        <v>34366.2</v>
      </c>
      <c r="H72" s="20" t="n">
        <v>0</v>
      </c>
      <c r="I72" s="20" t="n">
        <v>0</v>
      </c>
      <c r="J72" s="20" t="n">
        <v>34366.2</v>
      </c>
    </row>
    <row r="73" customFormat="false" ht="15" hidden="false" customHeight="true" outlineLevel="0" collapsed="false">
      <c r="A73" s="76"/>
      <c r="B73" s="76"/>
      <c r="C73" s="76"/>
      <c r="D73" s="76" t="s">
        <v>178</v>
      </c>
      <c r="E73" s="77" t="s">
        <v>179</v>
      </c>
      <c r="F73" s="76"/>
      <c r="G73" s="20" t="n">
        <v>366857.98</v>
      </c>
      <c r="H73" s="20" t="n">
        <v>280890.46</v>
      </c>
      <c r="I73" s="20" t="n">
        <v>59972.5</v>
      </c>
      <c r="J73" s="20" t="n">
        <v>25995.02</v>
      </c>
    </row>
    <row r="74" customFormat="false" ht="15" hidden="false" customHeight="true" outlineLevel="0" collapsed="false">
      <c r="A74" s="76" t="s">
        <v>114</v>
      </c>
      <c r="B74" s="76" t="s">
        <v>118</v>
      </c>
      <c r="C74" s="76" t="s">
        <v>118</v>
      </c>
      <c r="D74" s="76" t="s">
        <v>175</v>
      </c>
      <c r="E74" s="77" t="s">
        <v>120</v>
      </c>
      <c r="F74" s="77" t="s">
        <v>291</v>
      </c>
      <c r="G74" s="20" t="n">
        <v>43225.03</v>
      </c>
      <c r="H74" s="20" t="n">
        <v>43225.03</v>
      </c>
      <c r="I74" s="20" t="n">
        <v>0</v>
      </c>
      <c r="J74" s="20" t="n">
        <v>0</v>
      </c>
    </row>
    <row r="75" customFormat="false" ht="15" hidden="false" customHeight="true" outlineLevel="0" collapsed="false">
      <c r="A75" s="76" t="s">
        <v>114</v>
      </c>
      <c r="B75" s="76" t="s">
        <v>121</v>
      </c>
      <c r="C75" s="76" t="s">
        <v>103</v>
      </c>
      <c r="D75" s="76" t="s">
        <v>175</v>
      </c>
      <c r="E75" s="77" t="s">
        <v>123</v>
      </c>
      <c r="F75" s="77" t="s">
        <v>300</v>
      </c>
      <c r="G75" s="20" t="n">
        <v>3241.88</v>
      </c>
      <c r="H75" s="20" t="n">
        <v>3241.88</v>
      </c>
      <c r="I75" s="20" t="n">
        <v>0</v>
      </c>
      <c r="J75" s="20" t="n">
        <v>0</v>
      </c>
    </row>
    <row r="76" customFormat="false" ht="15" hidden="false" customHeight="true" outlineLevel="0" collapsed="false">
      <c r="A76" s="76" t="s">
        <v>114</v>
      </c>
      <c r="B76" s="76" t="s">
        <v>121</v>
      </c>
      <c r="C76" s="76" t="s">
        <v>105</v>
      </c>
      <c r="D76" s="76" t="s">
        <v>175</v>
      </c>
      <c r="E76" s="77" t="s">
        <v>124</v>
      </c>
      <c r="F76" s="77" t="s">
        <v>301</v>
      </c>
      <c r="G76" s="20" t="n">
        <v>1080.63</v>
      </c>
      <c r="H76" s="20" t="n">
        <v>1080.63</v>
      </c>
      <c r="I76" s="20" t="n">
        <v>0</v>
      </c>
      <c r="J76" s="20" t="n">
        <v>0</v>
      </c>
    </row>
    <row r="77" customFormat="false" ht="15" hidden="false" customHeight="true" outlineLevel="0" collapsed="false">
      <c r="A77" s="76" t="s">
        <v>114</v>
      </c>
      <c r="B77" s="76" t="s">
        <v>121</v>
      </c>
      <c r="C77" s="76" t="s">
        <v>101</v>
      </c>
      <c r="D77" s="76" t="s">
        <v>175</v>
      </c>
      <c r="E77" s="77" t="s">
        <v>125</v>
      </c>
      <c r="F77" s="77" t="s">
        <v>292</v>
      </c>
      <c r="G77" s="20" t="n">
        <v>648.38</v>
      </c>
      <c r="H77" s="20" t="n">
        <v>648.38</v>
      </c>
      <c r="I77" s="20" t="n">
        <v>0</v>
      </c>
      <c r="J77" s="20" t="n">
        <v>0</v>
      </c>
    </row>
    <row r="78" customFormat="false" ht="15" hidden="false" customHeight="true" outlineLevel="0" collapsed="false">
      <c r="A78" s="76" t="s">
        <v>131</v>
      </c>
      <c r="B78" s="76" t="s">
        <v>133</v>
      </c>
      <c r="C78" s="76" t="s">
        <v>135</v>
      </c>
      <c r="D78" s="76" t="s">
        <v>175</v>
      </c>
      <c r="E78" s="77" t="s">
        <v>136</v>
      </c>
      <c r="F78" s="77" t="s">
        <v>286</v>
      </c>
      <c r="G78" s="20" t="n">
        <v>60</v>
      </c>
      <c r="H78" s="20" t="n">
        <v>0</v>
      </c>
      <c r="I78" s="20" t="n">
        <v>0</v>
      </c>
      <c r="J78" s="20" t="n">
        <v>60</v>
      </c>
    </row>
    <row r="79" customFormat="false" ht="15" hidden="false" customHeight="true" outlineLevel="0" collapsed="false">
      <c r="A79" s="76" t="s">
        <v>131</v>
      </c>
      <c r="B79" s="76" t="s">
        <v>133</v>
      </c>
      <c r="C79" s="76" t="s">
        <v>135</v>
      </c>
      <c r="D79" s="76" t="s">
        <v>175</v>
      </c>
      <c r="E79" s="77" t="s">
        <v>136</v>
      </c>
      <c r="F79" s="77" t="s">
        <v>287</v>
      </c>
      <c r="G79" s="20" t="n">
        <v>55650</v>
      </c>
      <c r="H79" s="20" t="n">
        <v>0</v>
      </c>
      <c r="I79" s="20" t="n">
        <v>55650</v>
      </c>
      <c r="J79" s="20" t="n">
        <v>0</v>
      </c>
    </row>
    <row r="80" customFormat="false" ht="15" hidden="false" customHeight="true" outlineLevel="0" collapsed="false">
      <c r="A80" s="76" t="s">
        <v>131</v>
      </c>
      <c r="B80" s="76" t="s">
        <v>133</v>
      </c>
      <c r="C80" s="76" t="s">
        <v>135</v>
      </c>
      <c r="D80" s="76" t="s">
        <v>175</v>
      </c>
      <c r="E80" s="77" t="s">
        <v>136</v>
      </c>
      <c r="F80" s="77" t="s">
        <v>302</v>
      </c>
      <c r="G80" s="20" t="n">
        <v>216125.15</v>
      </c>
      <c r="H80" s="20" t="n">
        <v>216125.15</v>
      </c>
      <c r="I80" s="20" t="n">
        <v>0</v>
      </c>
      <c r="J80" s="20" t="n">
        <v>0</v>
      </c>
    </row>
    <row r="81" customFormat="false" ht="15" hidden="false" customHeight="true" outlineLevel="0" collapsed="false">
      <c r="A81" s="76" t="s">
        <v>131</v>
      </c>
      <c r="B81" s="76" t="s">
        <v>133</v>
      </c>
      <c r="C81" s="76" t="s">
        <v>135</v>
      </c>
      <c r="D81" s="76" t="s">
        <v>175</v>
      </c>
      <c r="E81" s="77" t="s">
        <v>136</v>
      </c>
      <c r="F81" s="77" t="s">
        <v>284</v>
      </c>
      <c r="G81" s="20" t="n">
        <v>4322.5</v>
      </c>
      <c r="H81" s="20" t="n">
        <v>0</v>
      </c>
      <c r="I81" s="20" t="n">
        <v>4322.5</v>
      </c>
      <c r="J81" s="20" t="n">
        <v>0</v>
      </c>
    </row>
    <row r="82" customFormat="false" ht="15" hidden="false" customHeight="true" outlineLevel="0" collapsed="false">
      <c r="A82" s="76" t="s">
        <v>131</v>
      </c>
      <c r="B82" s="76" t="s">
        <v>128</v>
      </c>
      <c r="C82" s="76" t="s">
        <v>105</v>
      </c>
      <c r="D82" s="76" t="s">
        <v>175</v>
      </c>
      <c r="E82" s="77" t="s">
        <v>141</v>
      </c>
      <c r="F82" s="77" t="s">
        <v>303</v>
      </c>
      <c r="G82" s="20" t="n">
        <v>360</v>
      </c>
      <c r="H82" s="20" t="n">
        <v>360</v>
      </c>
      <c r="I82" s="20" t="n">
        <v>0</v>
      </c>
      <c r="J82" s="20" t="n">
        <v>0</v>
      </c>
    </row>
    <row r="83" customFormat="false" ht="15" hidden="false" customHeight="true" outlineLevel="0" collapsed="false">
      <c r="A83" s="76" t="s">
        <v>131</v>
      </c>
      <c r="B83" s="76" t="s">
        <v>128</v>
      </c>
      <c r="C83" s="76" t="s">
        <v>105</v>
      </c>
      <c r="D83" s="76" t="s">
        <v>175</v>
      </c>
      <c r="E83" s="77" t="s">
        <v>141</v>
      </c>
      <c r="F83" s="77" t="s">
        <v>304</v>
      </c>
      <c r="G83" s="20" t="n">
        <v>16209.39</v>
      </c>
      <c r="H83" s="20" t="n">
        <v>16209.39</v>
      </c>
      <c r="I83" s="20" t="n">
        <v>0</v>
      </c>
      <c r="J83" s="20" t="n">
        <v>0</v>
      </c>
    </row>
    <row r="84" customFormat="false" ht="15" hidden="false" customHeight="true" outlineLevel="0" collapsed="false">
      <c r="A84" s="76" t="s">
        <v>167</v>
      </c>
      <c r="B84" s="76" t="s">
        <v>105</v>
      </c>
      <c r="C84" s="76" t="s">
        <v>103</v>
      </c>
      <c r="D84" s="76" t="s">
        <v>175</v>
      </c>
      <c r="E84" s="77" t="s">
        <v>170</v>
      </c>
      <c r="F84" s="77" t="s">
        <v>299</v>
      </c>
      <c r="G84" s="20" t="n">
        <v>25935.02</v>
      </c>
      <c r="H84" s="20" t="n">
        <v>0</v>
      </c>
      <c r="I84" s="20" t="n">
        <v>0</v>
      </c>
      <c r="J84" s="20" t="n">
        <v>25935.02</v>
      </c>
    </row>
    <row r="85" customFormat="false" ht="15" hidden="false" customHeight="true" outlineLevel="0" collapsed="false">
      <c r="A85" s="76"/>
      <c r="B85" s="76"/>
      <c r="C85" s="76"/>
      <c r="D85" s="76" t="s">
        <v>180</v>
      </c>
      <c r="E85" s="77" t="s">
        <v>181</v>
      </c>
      <c r="F85" s="76"/>
      <c r="G85" s="20" t="n">
        <v>84475.36</v>
      </c>
      <c r="H85" s="20" t="n">
        <v>71194.24</v>
      </c>
      <c r="I85" s="20" t="n">
        <v>6705.87</v>
      </c>
      <c r="J85" s="20" t="n">
        <v>6575.25</v>
      </c>
    </row>
    <row r="86" customFormat="false" ht="15" hidden="false" customHeight="true" outlineLevel="0" collapsed="false">
      <c r="A86" s="76" t="s">
        <v>110</v>
      </c>
      <c r="B86" s="76" t="s">
        <v>103</v>
      </c>
      <c r="C86" s="76" t="s">
        <v>103</v>
      </c>
      <c r="D86" s="76" t="s">
        <v>175</v>
      </c>
      <c r="E86" s="77" t="s">
        <v>113</v>
      </c>
      <c r="F86" s="77" t="s">
        <v>302</v>
      </c>
      <c r="G86" s="20" t="n">
        <v>54793.71</v>
      </c>
      <c r="H86" s="20" t="n">
        <v>54793.71</v>
      </c>
      <c r="I86" s="20" t="n">
        <v>0</v>
      </c>
      <c r="J86" s="20" t="n">
        <v>0</v>
      </c>
    </row>
    <row r="87" customFormat="false" ht="15" hidden="false" customHeight="true" outlineLevel="0" collapsed="false">
      <c r="A87" s="76" t="s">
        <v>110</v>
      </c>
      <c r="B87" s="76" t="s">
        <v>103</v>
      </c>
      <c r="C87" s="76" t="s">
        <v>103</v>
      </c>
      <c r="D87" s="76" t="s">
        <v>175</v>
      </c>
      <c r="E87" s="77" t="s">
        <v>113</v>
      </c>
      <c r="F87" s="77" t="s">
        <v>287</v>
      </c>
      <c r="G87" s="20" t="n">
        <v>5610</v>
      </c>
      <c r="H87" s="20" t="n">
        <v>0</v>
      </c>
      <c r="I87" s="20" t="n">
        <v>5610</v>
      </c>
      <c r="J87" s="20" t="n">
        <v>0</v>
      </c>
    </row>
    <row r="88" customFormat="false" ht="15" hidden="false" customHeight="true" outlineLevel="0" collapsed="false">
      <c r="A88" s="76" t="s">
        <v>110</v>
      </c>
      <c r="B88" s="76" t="s">
        <v>103</v>
      </c>
      <c r="C88" s="76" t="s">
        <v>103</v>
      </c>
      <c r="D88" s="76" t="s">
        <v>175</v>
      </c>
      <c r="E88" s="77" t="s">
        <v>113</v>
      </c>
      <c r="F88" s="77" t="s">
        <v>284</v>
      </c>
      <c r="G88" s="20" t="n">
        <v>1095.87</v>
      </c>
      <c r="H88" s="20" t="n">
        <v>0</v>
      </c>
      <c r="I88" s="20" t="n">
        <v>1095.87</v>
      </c>
      <c r="J88" s="20" t="n">
        <v>0</v>
      </c>
    </row>
    <row r="89" customFormat="false" ht="15" hidden="false" customHeight="true" outlineLevel="0" collapsed="false">
      <c r="A89" s="76" t="s">
        <v>114</v>
      </c>
      <c r="B89" s="76" t="s">
        <v>121</v>
      </c>
      <c r="C89" s="76" t="s">
        <v>103</v>
      </c>
      <c r="D89" s="76" t="s">
        <v>175</v>
      </c>
      <c r="E89" s="77" t="s">
        <v>123</v>
      </c>
      <c r="F89" s="77" t="s">
        <v>300</v>
      </c>
      <c r="G89" s="20" t="n">
        <v>821.91</v>
      </c>
      <c r="H89" s="20" t="n">
        <v>821.91</v>
      </c>
      <c r="I89" s="20" t="n">
        <v>0</v>
      </c>
      <c r="J89" s="20" t="n">
        <v>0</v>
      </c>
    </row>
    <row r="90" customFormat="false" ht="15" hidden="false" customHeight="true" outlineLevel="0" collapsed="false">
      <c r="A90" s="76" t="s">
        <v>114</v>
      </c>
      <c r="B90" s="76" t="s">
        <v>121</v>
      </c>
      <c r="C90" s="76" t="s">
        <v>105</v>
      </c>
      <c r="D90" s="76" t="s">
        <v>175</v>
      </c>
      <c r="E90" s="77" t="s">
        <v>124</v>
      </c>
      <c r="F90" s="77" t="s">
        <v>301</v>
      </c>
      <c r="G90" s="20" t="n">
        <v>273.97</v>
      </c>
      <c r="H90" s="20" t="n">
        <v>273.97</v>
      </c>
      <c r="I90" s="20" t="n">
        <v>0</v>
      </c>
      <c r="J90" s="20" t="n">
        <v>0</v>
      </c>
    </row>
    <row r="91" customFormat="false" ht="15" hidden="false" customHeight="true" outlineLevel="0" collapsed="false">
      <c r="A91" s="76" t="s">
        <v>114</v>
      </c>
      <c r="B91" s="76" t="s">
        <v>121</v>
      </c>
      <c r="C91" s="76" t="s">
        <v>101</v>
      </c>
      <c r="D91" s="76" t="s">
        <v>175</v>
      </c>
      <c r="E91" s="77" t="s">
        <v>125</v>
      </c>
      <c r="F91" s="77" t="s">
        <v>292</v>
      </c>
      <c r="G91" s="20" t="n">
        <v>164.38</v>
      </c>
      <c r="H91" s="20" t="n">
        <v>164.38</v>
      </c>
      <c r="I91" s="20" t="n">
        <v>0</v>
      </c>
      <c r="J91" s="20" t="n">
        <v>0</v>
      </c>
    </row>
    <row r="92" customFormat="false" ht="15" hidden="false" customHeight="true" outlineLevel="0" collapsed="false">
      <c r="A92" s="76" t="s">
        <v>126</v>
      </c>
      <c r="B92" s="76" t="s">
        <v>128</v>
      </c>
      <c r="C92" s="76" t="s">
        <v>103</v>
      </c>
      <c r="D92" s="76" t="s">
        <v>175</v>
      </c>
      <c r="E92" s="77" t="s">
        <v>130</v>
      </c>
      <c r="F92" s="77" t="s">
        <v>291</v>
      </c>
      <c r="G92" s="20" t="n">
        <v>10958.74</v>
      </c>
      <c r="H92" s="20" t="n">
        <v>10958.74</v>
      </c>
      <c r="I92" s="20" t="n">
        <v>0</v>
      </c>
      <c r="J92" s="20" t="n">
        <v>0</v>
      </c>
    </row>
    <row r="93" customFormat="false" ht="15" hidden="false" customHeight="true" outlineLevel="0" collapsed="false">
      <c r="A93" s="76" t="s">
        <v>131</v>
      </c>
      <c r="B93" s="76" t="s">
        <v>128</v>
      </c>
      <c r="C93" s="76" t="s">
        <v>105</v>
      </c>
      <c r="D93" s="76" t="s">
        <v>175</v>
      </c>
      <c r="E93" s="77" t="s">
        <v>141</v>
      </c>
      <c r="F93" s="77" t="s">
        <v>304</v>
      </c>
      <c r="G93" s="20" t="n">
        <v>4109.53</v>
      </c>
      <c r="H93" s="20" t="n">
        <v>4109.53</v>
      </c>
      <c r="I93" s="20" t="n">
        <v>0</v>
      </c>
      <c r="J93" s="20" t="n">
        <v>0</v>
      </c>
    </row>
    <row r="94" customFormat="false" ht="15" hidden="false" customHeight="true" outlineLevel="0" collapsed="false">
      <c r="A94" s="76" t="s">
        <v>131</v>
      </c>
      <c r="B94" s="76" t="s">
        <v>128</v>
      </c>
      <c r="C94" s="76" t="s">
        <v>105</v>
      </c>
      <c r="D94" s="76" t="s">
        <v>175</v>
      </c>
      <c r="E94" s="77" t="s">
        <v>141</v>
      </c>
      <c r="F94" s="77" t="s">
        <v>303</v>
      </c>
      <c r="G94" s="20" t="n">
        <v>72</v>
      </c>
      <c r="H94" s="20" t="n">
        <v>72</v>
      </c>
      <c r="I94" s="20" t="n">
        <v>0</v>
      </c>
      <c r="J94" s="20" t="n">
        <v>0</v>
      </c>
    </row>
    <row r="95" customFormat="false" ht="15" hidden="false" customHeight="true" outlineLevel="0" collapsed="false">
      <c r="A95" s="76" t="s">
        <v>167</v>
      </c>
      <c r="B95" s="76" t="s">
        <v>105</v>
      </c>
      <c r="C95" s="76" t="s">
        <v>103</v>
      </c>
      <c r="D95" s="76" t="s">
        <v>175</v>
      </c>
      <c r="E95" s="77" t="s">
        <v>170</v>
      </c>
      <c r="F95" s="77" t="s">
        <v>299</v>
      </c>
      <c r="G95" s="20" t="n">
        <v>6575.25</v>
      </c>
      <c r="H95" s="20" t="n">
        <v>0</v>
      </c>
      <c r="I95" s="20" t="n">
        <v>0</v>
      </c>
      <c r="J95" s="20" t="n">
        <v>6575.25</v>
      </c>
    </row>
    <row r="96" customFormat="false" ht="15" hidden="false" customHeight="true" outlineLevel="0" collapsed="false">
      <c r="A96" s="76"/>
      <c r="B96" s="76"/>
      <c r="C96" s="76"/>
      <c r="D96" s="76" t="s">
        <v>182</v>
      </c>
      <c r="E96" s="77" t="s">
        <v>183</v>
      </c>
      <c r="F96" s="76"/>
      <c r="G96" s="20" t="n">
        <v>74097.96</v>
      </c>
      <c r="H96" s="20" t="n">
        <v>61773</v>
      </c>
      <c r="I96" s="20" t="n">
        <v>6560.71</v>
      </c>
      <c r="J96" s="20" t="n">
        <v>5764.25</v>
      </c>
    </row>
    <row r="97" customFormat="false" ht="15" hidden="false" customHeight="true" outlineLevel="0" collapsed="false">
      <c r="A97" s="76" t="s">
        <v>114</v>
      </c>
      <c r="B97" s="76" t="s">
        <v>103</v>
      </c>
      <c r="C97" s="76" t="s">
        <v>101</v>
      </c>
      <c r="D97" s="76" t="s">
        <v>175</v>
      </c>
      <c r="E97" s="77" t="s">
        <v>117</v>
      </c>
      <c r="F97" s="77" t="s">
        <v>286</v>
      </c>
      <c r="G97" s="20" t="n">
        <v>60</v>
      </c>
      <c r="H97" s="20" t="n">
        <v>0</v>
      </c>
      <c r="I97" s="20" t="n">
        <v>0</v>
      </c>
      <c r="J97" s="20" t="n">
        <v>60</v>
      </c>
    </row>
    <row r="98" customFormat="false" ht="15" hidden="false" customHeight="true" outlineLevel="0" collapsed="false">
      <c r="A98" s="76" t="s">
        <v>114</v>
      </c>
      <c r="B98" s="76" t="s">
        <v>103</v>
      </c>
      <c r="C98" s="76" t="s">
        <v>101</v>
      </c>
      <c r="D98" s="76" t="s">
        <v>175</v>
      </c>
      <c r="E98" s="77" t="s">
        <v>117</v>
      </c>
      <c r="F98" s="77" t="s">
        <v>287</v>
      </c>
      <c r="G98" s="20" t="n">
        <v>5610</v>
      </c>
      <c r="H98" s="20" t="n">
        <v>0</v>
      </c>
      <c r="I98" s="20" t="n">
        <v>5610</v>
      </c>
      <c r="J98" s="20" t="n">
        <v>0</v>
      </c>
    </row>
    <row r="99" customFormat="false" ht="15" hidden="false" customHeight="true" outlineLevel="0" collapsed="false">
      <c r="A99" s="76" t="s">
        <v>114</v>
      </c>
      <c r="B99" s="76" t="s">
        <v>103</v>
      </c>
      <c r="C99" s="76" t="s">
        <v>101</v>
      </c>
      <c r="D99" s="76" t="s">
        <v>175</v>
      </c>
      <c r="E99" s="77" t="s">
        <v>117</v>
      </c>
      <c r="F99" s="77" t="s">
        <v>284</v>
      </c>
      <c r="G99" s="20" t="n">
        <v>950.71</v>
      </c>
      <c r="H99" s="20" t="n">
        <v>0</v>
      </c>
      <c r="I99" s="20" t="n">
        <v>950.71</v>
      </c>
      <c r="J99" s="20" t="n">
        <v>0</v>
      </c>
    </row>
    <row r="100" customFormat="false" ht="15" hidden="false" customHeight="true" outlineLevel="0" collapsed="false">
      <c r="A100" s="76" t="s">
        <v>114</v>
      </c>
      <c r="B100" s="76" t="s">
        <v>103</v>
      </c>
      <c r="C100" s="76" t="s">
        <v>101</v>
      </c>
      <c r="D100" s="76" t="s">
        <v>175</v>
      </c>
      <c r="E100" s="77" t="s">
        <v>117</v>
      </c>
      <c r="F100" s="77" t="s">
        <v>302</v>
      </c>
      <c r="G100" s="20" t="n">
        <v>47535.43</v>
      </c>
      <c r="H100" s="20" t="n">
        <v>47535.43</v>
      </c>
      <c r="I100" s="20" t="n">
        <v>0</v>
      </c>
      <c r="J100" s="20" t="n">
        <v>0</v>
      </c>
    </row>
    <row r="101" customFormat="false" ht="15" hidden="false" customHeight="true" outlineLevel="0" collapsed="false">
      <c r="A101" s="76" t="s">
        <v>114</v>
      </c>
      <c r="B101" s="76" t="s">
        <v>118</v>
      </c>
      <c r="C101" s="76" t="s">
        <v>118</v>
      </c>
      <c r="D101" s="76" t="s">
        <v>175</v>
      </c>
      <c r="E101" s="77" t="s">
        <v>120</v>
      </c>
      <c r="F101" s="77" t="s">
        <v>291</v>
      </c>
      <c r="G101" s="20" t="n">
        <v>9507.09</v>
      </c>
      <c r="H101" s="20" t="n">
        <v>9507.09</v>
      </c>
      <c r="I101" s="20" t="n">
        <v>0</v>
      </c>
      <c r="J101" s="20" t="n">
        <v>0</v>
      </c>
    </row>
    <row r="102" customFormat="false" ht="15" hidden="false" customHeight="true" outlineLevel="0" collapsed="false">
      <c r="A102" s="76" t="s">
        <v>114</v>
      </c>
      <c r="B102" s="76" t="s">
        <v>121</v>
      </c>
      <c r="C102" s="76" t="s">
        <v>103</v>
      </c>
      <c r="D102" s="76" t="s">
        <v>175</v>
      </c>
      <c r="E102" s="77" t="s">
        <v>123</v>
      </c>
      <c r="F102" s="77" t="s">
        <v>300</v>
      </c>
      <c r="G102" s="20" t="n">
        <v>713.03</v>
      </c>
      <c r="H102" s="20" t="n">
        <v>713.03</v>
      </c>
      <c r="I102" s="20" t="n">
        <v>0</v>
      </c>
      <c r="J102" s="20" t="n">
        <v>0</v>
      </c>
    </row>
    <row r="103" customFormat="false" ht="15" hidden="false" customHeight="true" outlineLevel="0" collapsed="false">
      <c r="A103" s="76" t="s">
        <v>114</v>
      </c>
      <c r="B103" s="76" t="s">
        <v>121</v>
      </c>
      <c r="C103" s="76" t="s">
        <v>105</v>
      </c>
      <c r="D103" s="76" t="s">
        <v>175</v>
      </c>
      <c r="E103" s="77" t="s">
        <v>124</v>
      </c>
      <c r="F103" s="77" t="s">
        <v>301</v>
      </c>
      <c r="G103" s="20" t="n">
        <v>237.68</v>
      </c>
      <c r="H103" s="20" t="n">
        <v>237.68</v>
      </c>
      <c r="I103" s="20" t="n">
        <v>0</v>
      </c>
      <c r="J103" s="20" t="n">
        <v>0</v>
      </c>
    </row>
    <row r="104" customFormat="false" ht="15" hidden="false" customHeight="true" outlineLevel="0" collapsed="false">
      <c r="A104" s="76" t="s">
        <v>114</v>
      </c>
      <c r="B104" s="76" t="s">
        <v>121</v>
      </c>
      <c r="C104" s="76" t="s">
        <v>101</v>
      </c>
      <c r="D104" s="76" t="s">
        <v>175</v>
      </c>
      <c r="E104" s="77" t="s">
        <v>125</v>
      </c>
      <c r="F104" s="77" t="s">
        <v>292</v>
      </c>
      <c r="G104" s="20" t="n">
        <v>142.61</v>
      </c>
      <c r="H104" s="20" t="n">
        <v>142.61</v>
      </c>
      <c r="I104" s="20" t="n">
        <v>0</v>
      </c>
      <c r="J104" s="20" t="n">
        <v>0</v>
      </c>
    </row>
    <row r="105" customFormat="false" ht="15" hidden="false" customHeight="true" outlineLevel="0" collapsed="false">
      <c r="A105" s="76" t="s">
        <v>131</v>
      </c>
      <c r="B105" s="76" t="s">
        <v>128</v>
      </c>
      <c r="C105" s="76" t="s">
        <v>105</v>
      </c>
      <c r="D105" s="76" t="s">
        <v>175</v>
      </c>
      <c r="E105" s="77" t="s">
        <v>141</v>
      </c>
      <c r="F105" s="77" t="s">
        <v>303</v>
      </c>
      <c r="G105" s="20" t="n">
        <v>72</v>
      </c>
      <c r="H105" s="20" t="n">
        <v>72</v>
      </c>
      <c r="I105" s="20" t="n">
        <v>0</v>
      </c>
      <c r="J105" s="20" t="n">
        <v>0</v>
      </c>
    </row>
    <row r="106" customFormat="false" ht="15" hidden="false" customHeight="true" outlineLevel="0" collapsed="false">
      <c r="A106" s="76" t="s">
        <v>131</v>
      </c>
      <c r="B106" s="76" t="s">
        <v>128</v>
      </c>
      <c r="C106" s="76" t="s">
        <v>105</v>
      </c>
      <c r="D106" s="76" t="s">
        <v>175</v>
      </c>
      <c r="E106" s="77" t="s">
        <v>141</v>
      </c>
      <c r="F106" s="77" t="s">
        <v>304</v>
      </c>
      <c r="G106" s="20" t="n">
        <v>3565.16</v>
      </c>
      <c r="H106" s="20" t="n">
        <v>3565.16</v>
      </c>
      <c r="I106" s="20" t="n">
        <v>0</v>
      </c>
      <c r="J106" s="20" t="n">
        <v>0</v>
      </c>
    </row>
    <row r="107" customFormat="false" ht="15" hidden="false" customHeight="true" outlineLevel="0" collapsed="false">
      <c r="A107" s="76" t="s">
        <v>167</v>
      </c>
      <c r="B107" s="76" t="s">
        <v>105</v>
      </c>
      <c r="C107" s="76" t="s">
        <v>103</v>
      </c>
      <c r="D107" s="76" t="s">
        <v>175</v>
      </c>
      <c r="E107" s="77" t="s">
        <v>170</v>
      </c>
      <c r="F107" s="77" t="s">
        <v>299</v>
      </c>
      <c r="G107" s="20" t="n">
        <v>5704.25</v>
      </c>
      <c r="H107" s="20" t="n">
        <v>0</v>
      </c>
      <c r="I107" s="20" t="n">
        <v>0</v>
      </c>
      <c r="J107" s="20" t="n">
        <v>5704.25</v>
      </c>
    </row>
    <row r="108" customFormat="false" ht="15" hidden="false" customHeight="true" outlineLevel="0" collapsed="false">
      <c r="A108" s="76"/>
      <c r="B108" s="76"/>
      <c r="C108" s="76"/>
      <c r="D108" s="76" t="s">
        <v>184</v>
      </c>
      <c r="E108" s="77" t="s">
        <v>185</v>
      </c>
      <c r="F108" s="76"/>
      <c r="G108" s="20" t="n">
        <v>246932.57</v>
      </c>
      <c r="H108" s="20" t="n">
        <v>196889.69</v>
      </c>
      <c r="I108" s="20" t="n">
        <v>31860.41</v>
      </c>
      <c r="J108" s="20" t="n">
        <v>18182.47</v>
      </c>
    </row>
    <row r="109" customFormat="false" ht="15" hidden="false" customHeight="true" outlineLevel="0" collapsed="false">
      <c r="A109" s="76" t="s">
        <v>114</v>
      </c>
      <c r="B109" s="76" t="s">
        <v>118</v>
      </c>
      <c r="C109" s="76" t="s">
        <v>118</v>
      </c>
      <c r="D109" s="76" t="s">
        <v>175</v>
      </c>
      <c r="E109" s="77" t="s">
        <v>120</v>
      </c>
      <c r="F109" s="77" t="s">
        <v>291</v>
      </c>
      <c r="G109" s="20" t="n">
        <v>30304.11</v>
      </c>
      <c r="H109" s="20" t="n">
        <v>30304.11</v>
      </c>
      <c r="I109" s="20" t="n">
        <v>0</v>
      </c>
      <c r="J109" s="20" t="n">
        <v>0</v>
      </c>
    </row>
    <row r="110" customFormat="false" ht="15" hidden="false" customHeight="true" outlineLevel="0" collapsed="false">
      <c r="A110" s="76" t="s">
        <v>114</v>
      </c>
      <c r="B110" s="76" t="s">
        <v>121</v>
      </c>
      <c r="C110" s="76" t="s">
        <v>103</v>
      </c>
      <c r="D110" s="76" t="s">
        <v>175</v>
      </c>
      <c r="E110" s="77" t="s">
        <v>123</v>
      </c>
      <c r="F110" s="77" t="s">
        <v>300</v>
      </c>
      <c r="G110" s="20" t="n">
        <v>2272.81</v>
      </c>
      <c r="H110" s="20" t="n">
        <v>2272.81</v>
      </c>
      <c r="I110" s="20" t="n">
        <v>0</v>
      </c>
      <c r="J110" s="20" t="n">
        <v>0</v>
      </c>
    </row>
    <row r="111" customFormat="false" ht="15" hidden="false" customHeight="true" outlineLevel="0" collapsed="false">
      <c r="A111" s="76" t="s">
        <v>114</v>
      </c>
      <c r="B111" s="76" t="s">
        <v>121</v>
      </c>
      <c r="C111" s="76" t="s">
        <v>105</v>
      </c>
      <c r="D111" s="76" t="s">
        <v>175</v>
      </c>
      <c r="E111" s="77" t="s">
        <v>124</v>
      </c>
      <c r="F111" s="77" t="s">
        <v>301</v>
      </c>
      <c r="G111" s="20" t="n">
        <v>757.6</v>
      </c>
      <c r="H111" s="20" t="n">
        <v>757.6</v>
      </c>
      <c r="I111" s="20" t="n">
        <v>0</v>
      </c>
      <c r="J111" s="20" t="n">
        <v>0</v>
      </c>
    </row>
    <row r="112" customFormat="false" ht="15" hidden="false" customHeight="true" outlineLevel="0" collapsed="false">
      <c r="A112" s="76" t="s">
        <v>114</v>
      </c>
      <c r="B112" s="76" t="s">
        <v>121</v>
      </c>
      <c r="C112" s="76" t="s">
        <v>101</v>
      </c>
      <c r="D112" s="76" t="s">
        <v>175</v>
      </c>
      <c r="E112" s="77" t="s">
        <v>125</v>
      </c>
      <c r="F112" s="77" t="s">
        <v>292</v>
      </c>
      <c r="G112" s="20" t="n">
        <v>454.56</v>
      </c>
      <c r="H112" s="20" t="n">
        <v>454.56</v>
      </c>
      <c r="I112" s="20" t="n">
        <v>0</v>
      </c>
      <c r="J112" s="20" t="n">
        <v>0</v>
      </c>
    </row>
    <row r="113" customFormat="false" ht="15" hidden="false" customHeight="true" outlineLevel="0" collapsed="false">
      <c r="A113" s="76" t="s">
        <v>131</v>
      </c>
      <c r="B113" s="76" t="s">
        <v>128</v>
      </c>
      <c r="C113" s="76" t="s">
        <v>105</v>
      </c>
      <c r="D113" s="76" t="s">
        <v>175</v>
      </c>
      <c r="E113" s="77" t="s">
        <v>141</v>
      </c>
      <c r="F113" s="77" t="s">
        <v>304</v>
      </c>
      <c r="G113" s="20" t="n">
        <v>11364.04</v>
      </c>
      <c r="H113" s="20" t="n">
        <v>11364.04</v>
      </c>
      <c r="I113" s="20" t="n">
        <v>0</v>
      </c>
      <c r="J113" s="20" t="n">
        <v>0</v>
      </c>
    </row>
    <row r="114" customFormat="false" ht="15" hidden="false" customHeight="true" outlineLevel="0" collapsed="false">
      <c r="A114" s="76" t="s">
        <v>131</v>
      </c>
      <c r="B114" s="76" t="s">
        <v>128</v>
      </c>
      <c r="C114" s="76" t="s">
        <v>105</v>
      </c>
      <c r="D114" s="76" t="s">
        <v>175</v>
      </c>
      <c r="E114" s="77" t="s">
        <v>141</v>
      </c>
      <c r="F114" s="77" t="s">
        <v>303</v>
      </c>
      <c r="G114" s="20" t="n">
        <v>216</v>
      </c>
      <c r="H114" s="20" t="n">
        <v>216</v>
      </c>
      <c r="I114" s="20" t="n">
        <v>0</v>
      </c>
      <c r="J114" s="20" t="n">
        <v>0</v>
      </c>
    </row>
    <row r="115" customFormat="false" ht="15" hidden="false" customHeight="true" outlineLevel="0" collapsed="false">
      <c r="A115" s="76" t="s">
        <v>162</v>
      </c>
      <c r="B115" s="76" t="s">
        <v>103</v>
      </c>
      <c r="C115" s="76" t="s">
        <v>165</v>
      </c>
      <c r="D115" s="76" t="s">
        <v>175</v>
      </c>
      <c r="E115" s="77" t="s">
        <v>166</v>
      </c>
      <c r="F115" s="77" t="s">
        <v>284</v>
      </c>
      <c r="G115" s="20" t="n">
        <v>3030.41</v>
      </c>
      <c r="H115" s="20" t="n">
        <v>0</v>
      </c>
      <c r="I115" s="20" t="n">
        <v>3030.41</v>
      </c>
      <c r="J115" s="20" t="n">
        <v>0</v>
      </c>
    </row>
    <row r="116" customFormat="false" ht="15" hidden="false" customHeight="true" outlineLevel="0" collapsed="false">
      <c r="A116" s="76" t="s">
        <v>162</v>
      </c>
      <c r="B116" s="76" t="s">
        <v>103</v>
      </c>
      <c r="C116" s="76" t="s">
        <v>165</v>
      </c>
      <c r="D116" s="76" t="s">
        <v>175</v>
      </c>
      <c r="E116" s="77" t="s">
        <v>166</v>
      </c>
      <c r="F116" s="77" t="s">
        <v>287</v>
      </c>
      <c r="G116" s="20" t="n">
        <v>28830</v>
      </c>
      <c r="H116" s="20" t="n">
        <v>0</v>
      </c>
      <c r="I116" s="20" t="n">
        <v>28830</v>
      </c>
      <c r="J116" s="20" t="n">
        <v>0</v>
      </c>
    </row>
    <row r="117" customFormat="false" ht="15" hidden="false" customHeight="true" outlineLevel="0" collapsed="false">
      <c r="A117" s="76" t="s">
        <v>162</v>
      </c>
      <c r="B117" s="76" t="s">
        <v>103</v>
      </c>
      <c r="C117" s="76" t="s">
        <v>165</v>
      </c>
      <c r="D117" s="76" t="s">
        <v>175</v>
      </c>
      <c r="E117" s="77" t="s">
        <v>166</v>
      </c>
      <c r="F117" s="77" t="s">
        <v>302</v>
      </c>
      <c r="G117" s="20" t="n">
        <v>151520.57</v>
      </c>
      <c r="H117" s="20" t="n">
        <v>151520.57</v>
      </c>
      <c r="I117" s="20" t="n">
        <v>0</v>
      </c>
      <c r="J117" s="20" t="n">
        <v>0</v>
      </c>
    </row>
    <row r="118" customFormat="false" ht="15" hidden="false" customHeight="true" outlineLevel="0" collapsed="false">
      <c r="A118" s="76" t="s">
        <v>167</v>
      </c>
      <c r="B118" s="76" t="s">
        <v>105</v>
      </c>
      <c r="C118" s="76" t="s">
        <v>103</v>
      </c>
      <c r="D118" s="76" t="s">
        <v>175</v>
      </c>
      <c r="E118" s="77" t="s">
        <v>170</v>
      </c>
      <c r="F118" s="77" t="s">
        <v>299</v>
      </c>
      <c r="G118" s="20" t="n">
        <v>18182.47</v>
      </c>
      <c r="H118" s="20" t="n">
        <v>0</v>
      </c>
      <c r="I118" s="20" t="n">
        <v>0</v>
      </c>
      <c r="J118" s="20" t="n">
        <v>18182.47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305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5565861.81</v>
      </c>
      <c r="C6" s="15" t="s">
        <v>10</v>
      </c>
      <c r="D6" s="16" t="n">
        <v>2700197.88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61499.58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507323.08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10958.74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620153.28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19224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1023844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183380.98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66264.27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5565861.81</v>
      </c>
      <c r="C34" s="42" t="s">
        <v>66</v>
      </c>
      <c r="D34" s="43" t="n">
        <f aca="false">SUM(D6:D33)</f>
        <v>5565861.81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5565861.81</v>
      </c>
      <c r="C40" s="48" t="s">
        <v>68</v>
      </c>
      <c r="D40" s="46" t="n">
        <f aca="false">D34</f>
        <v>5565861.8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306</v>
      </c>
    </row>
    <row r="2" customFormat="false" ht="32.25" hidden="false" customHeight="true" outlineLevel="0" collapsed="false">
      <c r="A2" s="83" t="s">
        <v>30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88</v>
      </c>
      <c r="H4" s="117"/>
      <c r="I4" s="117"/>
      <c r="J4" s="117"/>
      <c r="K4" s="118" t="s">
        <v>189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308</v>
      </c>
      <c r="F5" s="110" t="s">
        <v>74</v>
      </c>
      <c r="G5" s="110" t="s">
        <v>83</v>
      </c>
      <c r="H5" s="121" t="s">
        <v>191</v>
      </c>
      <c r="I5" s="121" t="s">
        <v>192</v>
      </c>
      <c r="J5" s="121" t="s">
        <v>193</v>
      </c>
      <c r="K5" s="121" t="s">
        <v>83</v>
      </c>
      <c r="L5" s="121" t="s">
        <v>191</v>
      </c>
      <c r="M5" s="121" t="s">
        <v>192</v>
      </c>
      <c r="N5" s="121" t="s">
        <v>193</v>
      </c>
      <c r="O5" s="121" t="s">
        <v>194</v>
      </c>
      <c r="P5" s="121" t="s">
        <v>195</v>
      </c>
      <c r="Q5" s="121" t="s">
        <v>196</v>
      </c>
      <c r="R5" s="121" t="s">
        <v>197</v>
      </c>
      <c r="S5" s="121" t="s">
        <v>198</v>
      </c>
      <c r="T5" s="121" t="s">
        <v>199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7:59:59Z</dcterms:created>
  <dc:creator/>
  <dc:description/>
  <dc:language>en-US</dc:language>
  <cp:lastModifiedBy>gxxc</cp:lastModifiedBy>
  <dcterms:modified xsi:type="dcterms:W3CDTF">2022-07-11T1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