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3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    行政运行（财政事务）</t>
  </si>
  <si>
    <t xml:space="preserve">29</t>
  </si>
  <si>
    <t xml:space="preserve">  群众团体事务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其他党委办公厅（室）及相关机构事务支出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机关服务（人力资源和社会保障管理事务）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新型农村合作医疗基金的补助</t>
  </si>
  <si>
    <t xml:space="preserve">211</t>
  </si>
  <si>
    <t xml:space="preserve">节能环保支出</t>
  </si>
  <si>
    <t xml:space="preserve">  环境保护管理事务</t>
  </si>
  <si>
    <t xml:space="preserve">    其他环境保护管理事务支出</t>
  </si>
  <si>
    <t xml:space="preserve">  其他节能环保支出</t>
  </si>
  <si>
    <t xml:space="preserve">    其他节能环保支出</t>
  </si>
  <si>
    <t xml:space="preserve">213</t>
  </si>
  <si>
    <t xml:space="preserve">农林水支出</t>
  </si>
  <si>
    <t xml:space="preserve">  农业</t>
  </si>
  <si>
    <t xml:space="preserve">26</t>
  </si>
  <si>
    <t xml:space="preserve">    农村公益事业</t>
  </si>
  <si>
    <t xml:space="preserve">    其他农业支出</t>
  </si>
  <si>
    <t xml:space="preserve">  水利</t>
  </si>
  <si>
    <t xml:space="preserve">    行政运行（水利）</t>
  </si>
  <si>
    <t xml:space="preserve">  农村综合改革</t>
  </si>
  <si>
    <t xml:space="preserve">    对村民委员会和村党支部的补助</t>
  </si>
  <si>
    <t xml:space="preserve">220</t>
  </si>
  <si>
    <t xml:space="preserve">国土海洋气象等支出</t>
  </si>
  <si>
    <t xml:space="preserve">  国土资源事务</t>
  </si>
  <si>
    <t xml:space="preserve">50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705</t>
  </si>
  <si>
    <t xml:space="preserve">融安县大坡乡</t>
  </si>
  <si>
    <t xml:space="preserve">  705001</t>
  </si>
  <si>
    <t xml:space="preserve">  融安县大坡乡人民政府</t>
  </si>
  <si>
    <t xml:space="preserve">          </t>
  </si>
  <si>
    <t xml:space="preserve">  705002</t>
  </si>
  <si>
    <t xml:space="preserve">  融安县大坡乡财政所</t>
  </si>
  <si>
    <t xml:space="preserve">  705003</t>
  </si>
  <si>
    <t xml:space="preserve">  融安县大坡乡人口和计划生育办公室</t>
  </si>
  <si>
    <t xml:space="preserve">  705004</t>
  </si>
  <si>
    <t xml:space="preserve">  融安县大坡乡文化广播电视站</t>
  </si>
  <si>
    <t xml:space="preserve">  705005</t>
  </si>
  <si>
    <t xml:space="preserve">  融安县大坡乡农业服务中心</t>
  </si>
  <si>
    <t xml:space="preserve">  705006</t>
  </si>
  <si>
    <t xml:space="preserve">  融安县大坡乡社会保障服务中心</t>
  </si>
  <si>
    <t xml:space="preserve">  705007</t>
  </si>
  <si>
    <t xml:space="preserve">  融安县大坡乡国土规建环保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06</t>
  </si>
  <si>
    <t xml:space="preserve">  29</t>
  </si>
  <si>
    <t xml:space="preserve">  31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11</t>
  </si>
  <si>
    <t xml:space="preserve">    211</t>
  </si>
  <si>
    <t xml:space="preserve">  99</t>
  </si>
  <si>
    <t xml:space="preserve">  213</t>
  </si>
  <si>
    <t xml:space="preserve">    213</t>
  </si>
  <si>
    <t xml:space="preserve">  220</t>
  </si>
  <si>
    <t xml:space="preserve">    220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310</t>
  </si>
  <si>
    <t xml:space="preserve">    其他资本性支出</t>
  </si>
  <si>
    <t xml:space="preserve">      31005</t>
  </si>
  <si>
    <t xml:space="preserve">      基础设施建设</t>
  </si>
  <si>
    <t xml:space="preserve">      30231</t>
  </si>
  <si>
    <t xml:space="preserve">      公务用车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聘用人员工资</t>
  </si>
  <si>
    <t xml:space="preserve">定额公用经费</t>
  </si>
  <si>
    <t xml:space="preserve">行政人员工资（统发）</t>
  </si>
  <si>
    <t xml:space="preserve">遗属生活补助</t>
  </si>
  <si>
    <t xml:space="preserve">工会经费</t>
  </si>
  <si>
    <t xml:space="preserve">车改补贴</t>
  </si>
  <si>
    <t xml:space="preserve">离退休福利费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在职村干部</t>
  </si>
  <si>
    <t xml:space="preserve">关工委补助支出</t>
  </si>
  <si>
    <t xml:space="preserve">屯长、人口管理员</t>
  </si>
  <si>
    <t xml:space="preserve">退岗村干部</t>
  </si>
  <si>
    <t xml:space="preserve">村妇团干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大病救助基金</t>
  </si>
  <si>
    <t xml:space="preserve">事业人员基本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"/>
    <numFmt numFmtId="168" formatCode="#,##0.0000"/>
    <numFmt numFmtId="169" formatCode="@"/>
    <numFmt numFmtId="170" formatCode="General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5" t="s">
        <v>323</v>
      </c>
      <c r="B1" s="125"/>
      <c r="C1" s="125"/>
      <c r="D1" s="125"/>
      <c r="E1" s="125"/>
      <c r="F1" s="125"/>
      <c r="G1" s="125"/>
      <c r="H1" s="125"/>
      <c r="I1" s="125"/>
      <c r="J1" s="125"/>
      <c r="K1" s="126" t="s">
        <v>324</v>
      </c>
    </row>
    <row r="2" customFormat="false" ht="27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7"/>
    </row>
    <row r="3" customFormat="false" ht="26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8" t="s">
        <v>2</v>
      </c>
    </row>
    <row r="4" customFormat="false" ht="24.95" hidden="false" customHeight="true" outlineLevel="0" collapsed="false">
      <c r="A4" s="129" t="s">
        <v>325</v>
      </c>
      <c r="B4" s="129"/>
      <c r="C4" s="129"/>
      <c r="D4" s="129"/>
      <c r="E4" s="129"/>
      <c r="F4" s="129"/>
      <c r="G4" s="129"/>
      <c r="H4" s="129"/>
      <c r="I4" s="129"/>
      <c r="J4" s="129"/>
      <c r="K4" s="130" t="s">
        <v>326</v>
      </c>
    </row>
    <row r="5" customFormat="false" ht="24.95" hidden="false" customHeight="true" outlineLevel="0" collapsed="false">
      <c r="A5" s="131" t="s">
        <v>327</v>
      </c>
      <c r="B5" s="131"/>
      <c r="C5" s="131"/>
      <c r="D5" s="131"/>
      <c r="E5" s="131"/>
      <c r="F5" s="131"/>
      <c r="G5" s="131"/>
      <c r="H5" s="131"/>
      <c r="I5" s="131"/>
      <c r="J5" s="131"/>
      <c r="K5" s="132" t="n">
        <v>127800</v>
      </c>
    </row>
    <row r="6" customFormat="false" ht="24.95" hidden="false" customHeight="true" outlineLevel="0" collapsed="false">
      <c r="A6" s="133" t="s">
        <v>328</v>
      </c>
      <c r="B6" s="133"/>
      <c r="C6" s="133"/>
      <c r="D6" s="133"/>
      <c r="E6" s="133"/>
      <c r="F6" s="133"/>
      <c r="G6" s="133"/>
      <c r="H6" s="133"/>
      <c r="I6" s="133"/>
      <c r="J6" s="133"/>
      <c r="K6" s="134" t="n">
        <v>0</v>
      </c>
    </row>
    <row r="7" customFormat="false" ht="24.95" hidden="false" customHeight="true" outlineLevel="0" collapsed="false">
      <c r="A7" s="133" t="s">
        <v>329</v>
      </c>
      <c r="B7" s="133"/>
      <c r="C7" s="133"/>
      <c r="D7" s="133"/>
      <c r="E7" s="133"/>
      <c r="F7" s="133"/>
      <c r="G7" s="133"/>
      <c r="H7" s="133"/>
      <c r="I7" s="133"/>
      <c r="J7" s="133"/>
      <c r="K7" s="132" t="n">
        <v>27900</v>
      </c>
    </row>
    <row r="8" customFormat="false" ht="24.95" hidden="false" customHeight="true" outlineLevel="0" collapsed="false">
      <c r="A8" s="133" t="s">
        <v>330</v>
      </c>
      <c r="B8" s="133"/>
      <c r="C8" s="133"/>
      <c r="D8" s="133"/>
      <c r="E8" s="133"/>
      <c r="F8" s="133"/>
      <c r="G8" s="133"/>
      <c r="H8" s="133"/>
      <c r="I8" s="133"/>
      <c r="J8" s="133"/>
      <c r="K8" s="135" t="n">
        <v>24000</v>
      </c>
    </row>
    <row r="9" customFormat="false" ht="24.95" hidden="false" customHeight="true" outlineLevel="0" collapsed="false">
      <c r="A9" s="136" t="s">
        <v>331</v>
      </c>
      <c r="B9" s="136"/>
      <c r="C9" s="136"/>
      <c r="D9" s="136"/>
      <c r="E9" s="136"/>
      <c r="F9" s="136"/>
      <c r="G9" s="136"/>
      <c r="H9" s="136"/>
      <c r="I9" s="136"/>
      <c r="J9" s="136"/>
      <c r="K9" s="134" t="n">
        <v>24000</v>
      </c>
    </row>
    <row r="10" customFormat="false" ht="24.95" hidden="false" customHeight="true" outlineLevel="0" collapsed="false">
      <c r="A10" s="137" t="s">
        <v>33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2" t="n">
        <v>0</v>
      </c>
    </row>
    <row r="11" customFormat="false" ht="24.95" hidden="false" customHeight="true" outlineLevel="0" collapsed="false">
      <c r="A11" s="138" t="s">
        <v>333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5" t="n">
        <v>53540</v>
      </c>
    </row>
    <row r="12" customFormat="false" ht="24.95" hidden="false" customHeight="true" outlineLevel="0" collapsed="false">
      <c r="A12" s="138" t="s">
        <v>334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5" t="n">
        <v>2236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6651917.01</v>
      </c>
      <c r="C6" s="15" t="s">
        <v>10</v>
      </c>
      <c r="D6" s="16" t="n">
        <v>2752050.94</v>
      </c>
      <c r="E6" s="17" t="s">
        <v>11</v>
      </c>
      <c r="F6" s="18" t="n">
        <v>5551568.01</v>
      </c>
    </row>
    <row r="7" customFormat="false" ht="13.5" hidden="false" customHeight="true" outlineLevel="0" collapsed="false">
      <c r="A7" s="19" t="s">
        <v>12</v>
      </c>
      <c r="B7" s="20" t="n">
        <v>6651917.01</v>
      </c>
      <c r="C7" s="17" t="s">
        <v>13</v>
      </c>
      <c r="D7" s="16" t="n">
        <v>0</v>
      </c>
      <c r="E7" s="21" t="s">
        <v>14</v>
      </c>
      <c r="F7" s="18" t="n">
        <v>4523234.63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55909.16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372424.2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100349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2376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182193.63</v>
      </c>
      <c r="E12" s="21" t="s">
        <v>17</v>
      </c>
      <c r="F12" s="18" t="n">
        <v>812749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767256.79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696705.33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407600</v>
      </c>
      <c r="E16" s="21" t="s">
        <v>38</v>
      </c>
      <c r="F16" s="18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18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985570.95</v>
      </c>
      <c r="E18" s="21" t="s">
        <v>44</v>
      </c>
      <c r="F18" s="18" t="n">
        <v>5000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7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8" t="s">
        <v>49</v>
      </c>
      <c r="D20" s="16" t="n">
        <v>0</v>
      </c>
      <c r="E20" s="21"/>
      <c r="F20" s="29"/>
      <c r="H20" s="22"/>
    </row>
    <row r="21" customFormat="false" ht="13.5" hidden="false" customHeight="true" outlineLevel="0" collapsed="false">
      <c r="A21" s="19" t="s">
        <v>50</v>
      </c>
      <c r="B21" s="7"/>
      <c r="C21" s="28" t="s">
        <v>51</v>
      </c>
      <c r="D21" s="16" t="n">
        <v>0</v>
      </c>
      <c r="E21" s="21"/>
      <c r="F21" s="30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8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504099.15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56440.2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6651917.01</v>
      </c>
      <c r="C34" s="42" t="s">
        <v>66</v>
      </c>
      <c r="D34" s="43" t="n">
        <f aca="false">SUM(D6:D33)</f>
        <v>6651917.01</v>
      </c>
      <c r="E34" s="42" t="s">
        <v>66</v>
      </c>
      <c r="F34" s="38" t="n">
        <f aca="false">F6+F10</f>
        <v>6651917.0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6651917.01</v>
      </c>
      <c r="C40" s="48" t="s">
        <v>68</v>
      </c>
      <c r="D40" s="46" t="n">
        <f aca="false">D34</f>
        <v>6651917.01</v>
      </c>
      <c r="E40" s="49" t="s">
        <v>68</v>
      </c>
      <c r="F40" s="40" t="n">
        <f aca="false">F34+F35</f>
        <v>6651917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64.65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11" t="s">
        <v>85</v>
      </c>
      <c r="J5" s="11"/>
      <c r="K5" s="11"/>
      <c r="L5" s="11"/>
      <c r="M5" s="11"/>
      <c r="N5" s="11"/>
      <c r="O5" s="11"/>
      <c r="P5" s="60"/>
      <c r="Q5" s="64" t="s">
        <v>83</v>
      </c>
      <c r="R5" s="64" t="s">
        <v>86</v>
      </c>
      <c r="S5" s="64" t="s">
        <v>87</v>
      </c>
      <c r="T5" s="55"/>
      <c r="U5" s="65" t="s">
        <v>83</v>
      </c>
      <c r="V5" s="65" t="s">
        <v>88</v>
      </c>
      <c r="W5" s="66" t="s">
        <v>89</v>
      </c>
      <c r="X5" s="67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4"/>
      <c r="R6" s="64"/>
      <c r="S6" s="64"/>
      <c r="T6" s="55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6651917.01</v>
      </c>
      <c r="G8" s="20" t="n">
        <v>6651917.01</v>
      </c>
      <c r="H8" s="20" t="n">
        <v>6651917.0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2752050.94</v>
      </c>
      <c r="G9" s="80" t="n">
        <v>2752050.94</v>
      </c>
      <c r="H9" s="80" t="n">
        <v>2752050.94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1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2090432.8</v>
      </c>
      <c r="G10" s="80" t="n">
        <v>2090432.8</v>
      </c>
      <c r="H10" s="80" t="n">
        <v>2090432.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15" hidden="false" customHeight="true" outlineLevel="0" collapsed="false">
      <c r="A11" s="78"/>
      <c r="B11" s="78"/>
      <c r="C11" s="78" t="s">
        <v>103</v>
      </c>
      <c r="D11" s="78"/>
      <c r="E11" s="79" t="s">
        <v>104</v>
      </c>
      <c r="F11" s="80" t="n">
        <v>1851049.8</v>
      </c>
      <c r="G11" s="80" t="n">
        <v>1851049.8</v>
      </c>
      <c r="H11" s="80" t="n">
        <v>1851049.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15" hidden="false" customHeight="true" outlineLevel="0" collapsed="false">
      <c r="A12" s="78"/>
      <c r="B12" s="78"/>
      <c r="C12" s="78" t="s">
        <v>105</v>
      </c>
      <c r="D12" s="78"/>
      <c r="E12" s="79" t="s">
        <v>106</v>
      </c>
      <c r="F12" s="80" t="n">
        <v>4800</v>
      </c>
      <c r="G12" s="80" t="n">
        <v>4800</v>
      </c>
      <c r="H12" s="80" t="n">
        <v>480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15" hidden="false" customHeight="true" outlineLevel="0" collapsed="false">
      <c r="A13" s="78"/>
      <c r="B13" s="78"/>
      <c r="C13" s="78" t="s">
        <v>107</v>
      </c>
      <c r="D13" s="78"/>
      <c r="E13" s="79" t="s">
        <v>108</v>
      </c>
      <c r="F13" s="80" t="n">
        <v>234583</v>
      </c>
      <c r="G13" s="80" t="n">
        <v>234583</v>
      </c>
      <c r="H13" s="80" t="n">
        <v>23458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15" hidden="false" customHeight="true" outlineLevel="0" collapsed="false">
      <c r="A14" s="78"/>
      <c r="B14" s="78" t="s">
        <v>109</v>
      </c>
      <c r="C14" s="78"/>
      <c r="D14" s="78"/>
      <c r="E14" s="79" t="s">
        <v>110</v>
      </c>
      <c r="F14" s="80" t="n">
        <v>486618.14</v>
      </c>
      <c r="G14" s="80" t="n">
        <v>486618.14</v>
      </c>
      <c r="H14" s="80" t="n">
        <v>486618.1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15" hidden="false" customHeight="true" outlineLevel="0" collapsed="false">
      <c r="A15" s="78"/>
      <c r="B15" s="78"/>
      <c r="C15" s="78" t="s">
        <v>103</v>
      </c>
      <c r="D15" s="78"/>
      <c r="E15" s="79" t="s">
        <v>111</v>
      </c>
      <c r="F15" s="80" t="n">
        <v>486618.14</v>
      </c>
      <c r="G15" s="80" t="n">
        <v>486618.14</v>
      </c>
      <c r="H15" s="80" t="n">
        <v>486618.14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15" hidden="false" customHeight="true" outlineLevel="0" collapsed="false">
      <c r="A16" s="78"/>
      <c r="B16" s="78" t="s">
        <v>112</v>
      </c>
      <c r="C16" s="78"/>
      <c r="D16" s="78"/>
      <c r="E16" s="79" t="s">
        <v>113</v>
      </c>
      <c r="F16" s="80" t="n">
        <v>40000</v>
      </c>
      <c r="G16" s="80" t="n">
        <v>40000</v>
      </c>
      <c r="H16" s="80" t="n">
        <v>4000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15" hidden="false" customHeight="true" outlineLevel="0" collapsed="false">
      <c r="A17" s="78"/>
      <c r="B17" s="78"/>
      <c r="C17" s="78" t="s">
        <v>105</v>
      </c>
      <c r="D17" s="78"/>
      <c r="E17" s="79" t="s">
        <v>114</v>
      </c>
      <c r="F17" s="80" t="n">
        <v>40000</v>
      </c>
      <c r="G17" s="80" t="n">
        <v>40000</v>
      </c>
      <c r="H17" s="80" t="n">
        <v>4000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15" hidden="false" customHeight="true" outlineLevel="0" collapsed="false">
      <c r="A18" s="78"/>
      <c r="B18" s="78" t="s">
        <v>115</v>
      </c>
      <c r="C18" s="78"/>
      <c r="D18" s="78"/>
      <c r="E18" s="79" t="s">
        <v>116</v>
      </c>
      <c r="F18" s="80" t="n">
        <v>135000</v>
      </c>
      <c r="G18" s="80" t="n">
        <v>135000</v>
      </c>
      <c r="H18" s="80" t="n">
        <v>13500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15" hidden="false" customHeight="true" outlineLevel="0" collapsed="false">
      <c r="A19" s="78"/>
      <c r="B19" s="78"/>
      <c r="C19" s="78" t="s">
        <v>107</v>
      </c>
      <c r="D19" s="78"/>
      <c r="E19" s="79" t="s">
        <v>117</v>
      </c>
      <c r="F19" s="80" t="n">
        <v>135000</v>
      </c>
      <c r="G19" s="80" t="n">
        <v>135000</v>
      </c>
      <c r="H19" s="80" t="n">
        <v>13500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15" hidden="false" customHeight="true" outlineLevel="0" collapsed="false">
      <c r="A20" s="78" t="s">
        <v>118</v>
      </c>
      <c r="B20" s="78"/>
      <c r="C20" s="78"/>
      <c r="D20" s="78"/>
      <c r="E20" s="79" t="s">
        <v>119</v>
      </c>
      <c r="F20" s="80" t="n">
        <v>182193.63</v>
      </c>
      <c r="G20" s="80" t="n">
        <v>182193.63</v>
      </c>
      <c r="H20" s="80" t="n">
        <v>182193.6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15" hidden="false" customHeight="true" outlineLevel="0" collapsed="false">
      <c r="A21" s="78"/>
      <c r="B21" s="78" t="s">
        <v>103</v>
      </c>
      <c r="C21" s="78"/>
      <c r="D21" s="78"/>
      <c r="E21" s="79" t="s">
        <v>120</v>
      </c>
      <c r="F21" s="80" t="n">
        <v>182193.63</v>
      </c>
      <c r="G21" s="80" t="n">
        <v>182193.63</v>
      </c>
      <c r="H21" s="80" t="n">
        <v>182193.6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15" hidden="false" customHeight="true" outlineLevel="0" collapsed="false">
      <c r="A22" s="78"/>
      <c r="B22" s="78"/>
      <c r="C22" s="78" t="s">
        <v>103</v>
      </c>
      <c r="D22" s="78"/>
      <c r="E22" s="79" t="s">
        <v>121</v>
      </c>
      <c r="F22" s="80" t="n">
        <v>182193.63</v>
      </c>
      <c r="G22" s="80" t="n">
        <v>182193.63</v>
      </c>
      <c r="H22" s="80" t="n">
        <v>182193.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15" hidden="false" customHeight="true" outlineLevel="0" collapsed="false">
      <c r="A23" s="78" t="s">
        <v>122</v>
      </c>
      <c r="B23" s="78"/>
      <c r="C23" s="78"/>
      <c r="D23" s="78"/>
      <c r="E23" s="79" t="s">
        <v>123</v>
      </c>
      <c r="F23" s="80" t="n">
        <v>767256.79</v>
      </c>
      <c r="G23" s="80" t="n">
        <v>767256.79</v>
      </c>
      <c r="H23" s="80" t="n">
        <v>767256.79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15" hidden="false" customHeight="true" outlineLevel="0" collapsed="false">
      <c r="A24" s="78"/>
      <c r="B24" s="78" t="s">
        <v>103</v>
      </c>
      <c r="C24" s="78"/>
      <c r="D24" s="78"/>
      <c r="E24" s="79" t="s">
        <v>124</v>
      </c>
      <c r="F24" s="80" t="n">
        <v>148117.47</v>
      </c>
      <c r="G24" s="80" t="n">
        <v>148117.47</v>
      </c>
      <c r="H24" s="80" t="n">
        <v>148117.4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15" hidden="false" customHeight="true" outlineLevel="0" collapsed="false">
      <c r="A25" s="78"/>
      <c r="B25" s="78"/>
      <c r="C25" s="78" t="s">
        <v>101</v>
      </c>
      <c r="D25" s="78"/>
      <c r="E25" s="79" t="s">
        <v>125</v>
      </c>
      <c r="F25" s="80" t="n">
        <v>148117.47</v>
      </c>
      <c r="G25" s="80" t="n">
        <v>148117.47</v>
      </c>
      <c r="H25" s="80" t="n">
        <v>148117.47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15" hidden="false" customHeight="true" outlineLevel="0" collapsed="false">
      <c r="A26" s="78"/>
      <c r="B26" s="78" t="s">
        <v>126</v>
      </c>
      <c r="C26" s="78"/>
      <c r="D26" s="78"/>
      <c r="E26" s="79" t="s">
        <v>127</v>
      </c>
      <c r="F26" s="80" t="n">
        <v>599767.05</v>
      </c>
      <c r="G26" s="80" t="n">
        <v>599767.05</v>
      </c>
      <c r="H26" s="80" t="n">
        <v>599767.05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22"/>
    </row>
    <row r="27" customFormat="false" ht="15" hidden="false" customHeight="true" outlineLevel="0" collapsed="false">
      <c r="A27" s="78"/>
      <c r="B27" s="78"/>
      <c r="C27" s="78" t="s">
        <v>103</v>
      </c>
      <c r="D27" s="78"/>
      <c r="E27" s="79" t="s">
        <v>128</v>
      </c>
      <c r="F27" s="80" t="n">
        <v>5700</v>
      </c>
      <c r="G27" s="80" t="n">
        <v>5700</v>
      </c>
      <c r="H27" s="80" t="n">
        <v>57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</row>
    <row r="28" customFormat="false" ht="15" hidden="false" customHeight="true" outlineLevel="0" collapsed="false">
      <c r="A28" s="78"/>
      <c r="B28" s="78"/>
      <c r="C28" s="78" t="s">
        <v>126</v>
      </c>
      <c r="D28" s="78"/>
      <c r="E28" s="79" t="s">
        <v>129</v>
      </c>
      <c r="F28" s="80" t="n">
        <v>594067.05</v>
      </c>
      <c r="G28" s="80" t="n">
        <v>594067.05</v>
      </c>
      <c r="H28" s="80" t="n">
        <v>594067.05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</row>
    <row r="29" customFormat="false" ht="15" hidden="false" customHeight="true" outlineLevel="0" collapsed="false">
      <c r="A29" s="78"/>
      <c r="B29" s="78" t="s">
        <v>130</v>
      </c>
      <c r="C29" s="78"/>
      <c r="D29" s="78"/>
      <c r="E29" s="79" t="s">
        <v>131</v>
      </c>
      <c r="F29" s="80" t="n">
        <v>19372.27</v>
      </c>
      <c r="G29" s="80" t="n">
        <v>19372.27</v>
      </c>
      <c r="H29" s="80" t="n">
        <v>19372.27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</row>
    <row r="30" customFormat="false" ht="15" hidden="false" customHeight="true" outlineLevel="0" collapsed="false">
      <c r="A30" s="78"/>
      <c r="B30" s="78"/>
      <c r="C30" s="78" t="s">
        <v>103</v>
      </c>
      <c r="D30" s="78"/>
      <c r="E30" s="79" t="s">
        <v>132</v>
      </c>
      <c r="F30" s="80" t="n">
        <v>8078.33</v>
      </c>
      <c r="G30" s="80" t="n">
        <v>8078.33</v>
      </c>
      <c r="H30" s="80" t="n">
        <v>8078.3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</row>
    <row r="31" customFormat="false" ht="15" hidden="false" customHeight="true" outlineLevel="0" collapsed="false">
      <c r="A31" s="78"/>
      <c r="B31" s="78"/>
      <c r="C31" s="78" t="s">
        <v>105</v>
      </c>
      <c r="D31" s="78"/>
      <c r="E31" s="79" t="s">
        <v>133</v>
      </c>
      <c r="F31" s="80" t="n">
        <v>2382.93</v>
      </c>
      <c r="G31" s="80" t="n">
        <v>2382.93</v>
      </c>
      <c r="H31" s="80" t="n">
        <v>2382.93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</row>
    <row r="32" customFormat="false" ht="15" hidden="false" customHeight="true" outlineLevel="0" collapsed="false">
      <c r="A32" s="78"/>
      <c r="B32" s="78"/>
      <c r="C32" s="78" t="s">
        <v>101</v>
      </c>
      <c r="D32" s="78"/>
      <c r="E32" s="79" t="s">
        <v>134</v>
      </c>
      <c r="F32" s="80" t="n">
        <v>8911.01</v>
      </c>
      <c r="G32" s="80" t="n">
        <v>8911.01</v>
      </c>
      <c r="H32" s="80" t="n">
        <v>8911.01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</row>
    <row r="33" customFormat="false" ht="15" hidden="false" customHeight="true" outlineLevel="0" collapsed="false">
      <c r="A33" s="78" t="s">
        <v>135</v>
      </c>
      <c r="B33" s="78"/>
      <c r="C33" s="78"/>
      <c r="D33" s="78"/>
      <c r="E33" s="79" t="s">
        <v>136</v>
      </c>
      <c r="F33" s="80" t="n">
        <v>696705.33</v>
      </c>
      <c r="G33" s="80" t="n">
        <v>696705.33</v>
      </c>
      <c r="H33" s="80" t="n">
        <v>696705.3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</row>
    <row r="34" customFormat="false" ht="15" hidden="false" customHeight="true" outlineLevel="0" collapsed="false">
      <c r="A34" s="78"/>
      <c r="B34" s="78" t="s">
        <v>137</v>
      </c>
      <c r="C34" s="78"/>
      <c r="D34" s="78"/>
      <c r="E34" s="79" t="s">
        <v>138</v>
      </c>
      <c r="F34" s="80" t="n">
        <v>363236.2</v>
      </c>
      <c r="G34" s="80" t="n">
        <v>363236.2</v>
      </c>
      <c r="H34" s="80" t="n">
        <v>363236.2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</row>
    <row r="35" customFormat="false" ht="15" hidden="false" customHeight="true" outlineLevel="0" collapsed="false">
      <c r="A35" s="78"/>
      <c r="B35" s="78"/>
      <c r="C35" s="78" t="s">
        <v>139</v>
      </c>
      <c r="D35" s="78"/>
      <c r="E35" s="79" t="s">
        <v>140</v>
      </c>
      <c r="F35" s="80" t="n">
        <v>333236.2</v>
      </c>
      <c r="G35" s="80" t="n">
        <v>333236.2</v>
      </c>
      <c r="H35" s="80" t="n">
        <v>333236.2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</row>
    <row r="36" customFormat="false" ht="15" hidden="false" customHeight="true" outlineLevel="0" collapsed="false">
      <c r="A36" s="78"/>
      <c r="B36" s="78"/>
      <c r="C36" s="78" t="s">
        <v>141</v>
      </c>
      <c r="D36" s="78"/>
      <c r="E36" s="79" t="s">
        <v>142</v>
      </c>
      <c r="F36" s="80" t="n">
        <v>30000</v>
      </c>
      <c r="G36" s="80" t="n">
        <v>30000</v>
      </c>
      <c r="H36" s="80" t="n">
        <v>3000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</row>
    <row r="37" customFormat="false" ht="15" hidden="false" customHeight="true" outlineLevel="0" collapsed="false">
      <c r="A37" s="78"/>
      <c r="B37" s="78" t="s">
        <v>143</v>
      </c>
      <c r="C37" s="78"/>
      <c r="D37" s="78"/>
      <c r="E37" s="79" t="s">
        <v>144</v>
      </c>
      <c r="F37" s="80" t="n">
        <v>318886.13</v>
      </c>
      <c r="G37" s="80" t="n">
        <v>318886.13</v>
      </c>
      <c r="H37" s="80" t="n">
        <v>318886.13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</row>
    <row r="38" customFormat="false" ht="15" hidden="false" customHeight="true" outlineLevel="0" collapsed="false">
      <c r="A38" s="78"/>
      <c r="B38" s="78"/>
      <c r="C38" s="78" t="s">
        <v>103</v>
      </c>
      <c r="D38" s="78"/>
      <c r="E38" s="79" t="s">
        <v>145</v>
      </c>
      <c r="F38" s="80" t="n">
        <v>133415.55</v>
      </c>
      <c r="G38" s="80" t="n">
        <v>133415.55</v>
      </c>
      <c r="H38" s="80" t="n">
        <v>133415.55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</row>
    <row r="39" customFormat="false" ht="15" hidden="false" customHeight="true" outlineLevel="0" collapsed="false">
      <c r="A39" s="78"/>
      <c r="B39" s="78"/>
      <c r="C39" s="78" t="s">
        <v>105</v>
      </c>
      <c r="D39" s="78"/>
      <c r="E39" s="79" t="s">
        <v>146</v>
      </c>
      <c r="F39" s="80" t="n">
        <v>90583.57</v>
      </c>
      <c r="G39" s="80" t="n">
        <v>90583.57</v>
      </c>
      <c r="H39" s="80" t="n">
        <v>90583.57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</row>
    <row r="40" customFormat="false" ht="15" hidden="false" customHeight="true" outlineLevel="0" collapsed="false">
      <c r="A40" s="78"/>
      <c r="B40" s="78"/>
      <c r="C40" s="78" t="s">
        <v>101</v>
      </c>
      <c r="D40" s="78"/>
      <c r="E40" s="79" t="s">
        <v>147</v>
      </c>
      <c r="F40" s="80" t="n">
        <v>94887.01</v>
      </c>
      <c r="G40" s="80" t="n">
        <v>94887.01</v>
      </c>
      <c r="H40" s="80" t="n">
        <v>94887.01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</row>
    <row r="41" customFormat="false" ht="15" hidden="false" customHeight="true" outlineLevel="0" collapsed="false">
      <c r="A41" s="78"/>
      <c r="B41" s="78" t="s">
        <v>148</v>
      </c>
      <c r="C41" s="78"/>
      <c r="D41" s="78"/>
      <c r="E41" s="79" t="s">
        <v>149</v>
      </c>
      <c r="F41" s="80" t="n">
        <v>14583</v>
      </c>
      <c r="G41" s="80" t="n">
        <v>14583</v>
      </c>
      <c r="H41" s="80" t="n">
        <v>14583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</row>
    <row r="42" customFormat="false" ht="15" hidden="false" customHeight="true" outlineLevel="0" collapsed="false">
      <c r="A42" s="78"/>
      <c r="B42" s="78"/>
      <c r="C42" s="78" t="s">
        <v>101</v>
      </c>
      <c r="D42" s="78"/>
      <c r="E42" s="79" t="s">
        <v>150</v>
      </c>
      <c r="F42" s="80" t="n">
        <v>14583</v>
      </c>
      <c r="G42" s="80" t="n">
        <v>14583</v>
      </c>
      <c r="H42" s="80" t="n">
        <v>14583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</row>
    <row r="43" customFormat="false" ht="15" hidden="false" customHeight="true" outlineLevel="0" collapsed="false">
      <c r="A43" s="78" t="s">
        <v>151</v>
      </c>
      <c r="B43" s="78"/>
      <c r="C43" s="78"/>
      <c r="D43" s="78"/>
      <c r="E43" s="79" t="s">
        <v>152</v>
      </c>
      <c r="F43" s="80" t="n">
        <v>407600</v>
      </c>
      <c r="G43" s="80" t="n">
        <v>407600</v>
      </c>
      <c r="H43" s="80" t="n">
        <v>40760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</row>
    <row r="44" customFormat="false" ht="15" hidden="false" customHeight="true" outlineLevel="0" collapsed="false">
      <c r="A44" s="78"/>
      <c r="B44" s="78" t="s">
        <v>103</v>
      </c>
      <c r="C44" s="78"/>
      <c r="D44" s="78"/>
      <c r="E44" s="79" t="s">
        <v>153</v>
      </c>
      <c r="F44" s="80" t="n">
        <v>237600</v>
      </c>
      <c r="G44" s="80" t="n">
        <v>237600</v>
      </c>
      <c r="H44" s="80" t="n">
        <v>23760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</row>
    <row r="45" customFormat="false" ht="15" hidden="false" customHeight="true" outlineLevel="0" collapsed="false">
      <c r="A45" s="78"/>
      <c r="B45" s="78"/>
      <c r="C45" s="78" t="s">
        <v>107</v>
      </c>
      <c r="D45" s="78"/>
      <c r="E45" s="79" t="s">
        <v>154</v>
      </c>
      <c r="F45" s="80" t="n">
        <v>237600</v>
      </c>
      <c r="G45" s="80" t="n">
        <v>237600</v>
      </c>
      <c r="H45" s="80" t="n">
        <v>23760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</row>
    <row r="46" customFormat="false" ht="15" hidden="false" customHeight="true" outlineLevel="0" collapsed="false">
      <c r="A46" s="78"/>
      <c r="B46" s="78" t="s">
        <v>107</v>
      </c>
      <c r="C46" s="78"/>
      <c r="D46" s="78"/>
      <c r="E46" s="79" t="s">
        <v>155</v>
      </c>
      <c r="F46" s="80" t="n">
        <v>170000</v>
      </c>
      <c r="G46" s="80" t="n">
        <v>170000</v>
      </c>
      <c r="H46" s="80" t="n">
        <v>17000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</row>
    <row r="47" customFormat="false" ht="15" hidden="false" customHeight="true" outlineLevel="0" collapsed="false">
      <c r="A47" s="78"/>
      <c r="B47" s="78"/>
      <c r="C47" s="78" t="s">
        <v>103</v>
      </c>
      <c r="D47" s="78"/>
      <c r="E47" s="79" t="s">
        <v>156</v>
      </c>
      <c r="F47" s="80" t="n">
        <v>170000</v>
      </c>
      <c r="G47" s="80" t="n">
        <v>170000</v>
      </c>
      <c r="H47" s="80" t="n">
        <v>17000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</row>
    <row r="48" customFormat="false" ht="15" hidden="false" customHeight="true" outlineLevel="0" collapsed="false">
      <c r="A48" s="78" t="s">
        <v>157</v>
      </c>
      <c r="B48" s="78"/>
      <c r="C48" s="78"/>
      <c r="D48" s="78"/>
      <c r="E48" s="79" t="s">
        <v>158</v>
      </c>
      <c r="F48" s="80" t="n">
        <v>985570.95</v>
      </c>
      <c r="G48" s="80" t="n">
        <v>985570.95</v>
      </c>
      <c r="H48" s="80" t="n">
        <v>985570.95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</row>
    <row r="49" customFormat="false" ht="15" hidden="false" customHeight="true" outlineLevel="0" collapsed="false">
      <c r="A49" s="78"/>
      <c r="B49" s="78" t="s">
        <v>103</v>
      </c>
      <c r="C49" s="78"/>
      <c r="D49" s="78"/>
      <c r="E49" s="79" t="s">
        <v>159</v>
      </c>
      <c r="F49" s="80" t="n">
        <v>34583</v>
      </c>
      <c r="G49" s="80" t="n">
        <v>34583</v>
      </c>
      <c r="H49" s="80" t="n">
        <v>34583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</row>
    <row r="50" customFormat="false" ht="15" hidden="false" customHeight="true" outlineLevel="0" collapsed="false">
      <c r="A50" s="78"/>
      <c r="B50" s="78"/>
      <c r="C50" s="78" t="s">
        <v>160</v>
      </c>
      <c r="D50" s="78"/>
      <c r="E50" s="79" t="s">
        <v>161</v>
      </c>
      <c r="F50" s="80" t="n">
        <v>20000</v>
      </c>
      <c r="G50" s="80" t="n">
        <v>20000</v>
      </c>
      <c r="H50" s="80" t="n">
        <v>2000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</row>
    <row r="51" customFormat="false" ht="15" hidden="false" customHeight="true" outlineLevel="0" collapsed="false">
      <c r="A51" s="78"/>
      <c r="B51" s="78"/>
      <c r="C51" s="78" t="s">
        <v>107</v>
      </c>
      <c r="D51" s="78"/>
      <c r="E51" s="79" t="s">
        <v>162</v>
      </c>
      <c r="F51" s="80" t="n">
        <v>14583</v>
      </c>
      <c r="G51" s="80" t="n">
        <v>14583</v>
      </c>
      <c r="H51" s="80" t="n">
        <v>14583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</row>
    <row r="52" customFormat="false" ht="15" hidden="false" customHeight="true" outlineLevel="0" collapsed="false">
      <c r="A52" s="78"/>
      <c r="B52" s="78" t="s">
        <v>101</v>
      </c>
      <c r="C52" s="78"/>
      <c r="D52" s="78"/>
      <c r="E52" s="79" t="s">
        <v>163</v>
      </c>
      <c r="F52" s="80" t="n">
        <v>182413.95</v>
      </c>
      <c r="G52" s="80" t="n">
        <v>182413.95</v>
      </c>
      <c r="H52" s="80" t="n">
        <v>182413.95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</row>
    <row r="53" customFormat="false" ht="15" hidden="false" customHeight="true" outlineLevel="0" collapsed="false">
      <c r="A53" s="78"/>
      <c r="B53" s="78"/>
      <c r="C53" s="78" t="s">
        <v>103</v>
      </c>
      <c r="D53" s="78"/>
      <c r="E53" s="79" t="s">
        <v>164</v>
      </c>
      <c r="F53" s="80" t="n">
        <v>182413.95</v>
      </c>
      <c r="G53" s="80" t="n">
        <v>182413.95</v>
      </c>
      <c r="H53" s="80" t="n">
        <v>182413.95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</row>
    <row r="54" customFormat="false" ht="15" hidden="false" customHeight="true" outlineLevel="0" collapsed="false">
      <c r="A54" s="78"/>
      <c r="B54" s="78" t="s">
        <v>137</v>
      </c>
      <c r="C54" s="78"/>
      <c r="D54" s="78"/>
      <c r="E54" s="79" t="s">
        <v>165</v>
      </c>
      <c r="F54" s="80" t="n">
        <v>768574</v>
      </c>
      <c r="G54" s="80" t="n">
        <v>768574</v>
      </c>
      <c r="H54" s="80" t="n">
        <v>768574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</row>
    <row r="55" customFormat="false" ht="15" hidden="false" customHeight="true" outlineLevel="0" collapsed="false">
      <c r="A55" s="78"/>
      <c r="B55" s="78"/>
      <c r="C55" s="78" t="s">
        <v>126</v>
      </c>
      <c r="D55" s="78"/>
      <c r="E55" s="79" t="s">
        <v>166</v>
      </c>
      <c r="F55" s="80" t="n">
        <v>768574</v>
      </c>
      <c r="G55" s="80" t="n">
        <v>768574</v>
      </c>
      <c r="H55" s="80" t="n">
        <v>768574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0" t="n">
        <v>0</v>
      </c>
    </row>
    <row r="56" customFormat="false" ht="15" hidden="false" customHeight="true" outlineLevel="0" collapsed="false">
      <c r="A56" s="78" t="s">
        <v>167</v>
      </c>
      <c r="B56" s="78"/>
      <c r="C56" s="78"/>
      <c r="D56" s="78"/>
      <c r="E56" s="79" t="s">
        <v>168</v>
      </c>
      <c r="F56" s="80" t="n">
        <v>504099.15</v>
      </c>
      <c r="G56" s="80" t="n">
        <v>504099.15</v>
      </c>
      <c r="H56" s="80" t="n">
        <v>504099.15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</row>
    <row r="57" customFormat="false" ht="15" hidden="false" customHeight="true" outlineLevel="0" collapsed="false">
      <c r="A57" s="78"/>
      <c r="B57" s="78" t="s">
        <v>103</v>
      </c>
      <c r="C57" s="78"/>
      <c r="D57" s="78"/>
      <c r="E57" s="79" t="s">
        <v>169</v>
      </c>
      <c r="F57" s="80" t="n">
        <v>504099.15</v>
      </c>
      <c r="G57" s="80" t="n">
        <v>504099.15</v>
      </c>
      <c r="H57" s="80" t="n">
        <v>504099.15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</row>
    <row r="58" customFormat="false" ht="15" hidden="false" customHeight="true" outlineLevel="0" collapsed="false">
      <c r="A58" s="78"/>
      <c r="B58" s="78"/>
      <c r="C58" s="78" t="s">
        <v>170</v>
      </c>
      <c r="D58" s="78"/>
      <c r="E58" s="79" t="s">
        <v>171</v>
      </c>
      <c r="F58" s="80" t="n">
        <v>504099.15</v>
      </c>
      <c r="G58" s="80" t="n">
        <v>504099.15</v>
      </c>
      <c r="H58" s="80" t="n">
        <v>504099.15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</row>
    <row r="59" customFormat="false" ht="15" hidden="false" customHeight="true" outlineLevel="0" collapsed="false">
      <c r="A59" s="78" t="s">
        <v>172</v>
      </c>
      <c r="B59" s="78"/>
      <c r="C59" s="78"/>
      <c r="D59" s="78"/>
      <c r="E59" s="79" t="s">
        <v>173</v>
      </c>
      <c r="F59" s="80" t="n">
        <v>356440.22</v>
      </c>
      <c r="G59" s="80" t="n">
        <v>356440.22</v>
      </c>
      <c r="H59" s="80" t="n">
        <v>356440.22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</row>
    <row r="60" customFormat="false" ht="15" hidden="false" customHeight="true" outlineLevel="0" collapsed="false">
      <c r="A60" s="78"/>
      <c r="B60" s="78" t="s">
        <v>105</v>
      </c>
      <c r="C60" s="78"/>
      <c r="D60" s="78"/>
      <c r="E60" s="79" t="s">
        <v>174</v>
      </c>
      <c r="F60" s="80" t="n">
        <v>356440.22</v>
      </c>
      <c r="G60" s="80" t="n">
        <v>356440.22</v>
      </c>
      <c r="H60" s="80" t="n">
        <v>356440.22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</row>
    <row r="61" customFormat="false" ht="15" hidden="false" customHeight="true" outlineLevel="0" collapsed="false">
      <c r="A61" s="78"/>
      <c r="B61" s="78"/>
      <c r="C61" s="78" t="s">
        <v>103</v>
      </c>
      <c r="D61" s="78"/>
      <c r="E61" s="79" t="s">
        <v>175</v>
      </c>
      <c r="F61" s="80" t="n">
        <v>356440.22</v>
      </c>
      <c r="G61" s="80" t="n">
        <v>356440.22</v>
      </c>
      <c r="H61" s="80" t="n">
        <v>356440.22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</row>
    <row r="62" customFormat="false" ht="15" hidden="false" customHeight="true" outlineLevel="0" collapsed="false">
      <c r="A62" s="75"/>
      <c r="B62" s="75"/>
      <c r="C62" s="75"/>
      <c r="D62" s="75" t="s">
        <v>176</v>
      </c>
      <c r="E62" s="76" t="s">
        <v>177</v>
      </c>
      <c r="F62" s="20" t="n">
        <v>6651917.01</v>
      </c>
      <c r="G62" s="20" t="n">
        <v>6651917.01</v>
      </c>
      <c r="H62" s="20" t="n">
        <v>6651917.01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5"/>
      <c r="B63" s="75"/>
      <c r="C63" s="75"/>
      <c r="D63" s="75" t="s">
        <v>178</v>
      </c>
      <c r="E63" s="76" t="s">
        <v>179</v>
      </c>
      <c r="F63" s="20" t="n">
        <v>4158079.1</v>
      </c>
      <c r="G63" s="20" t="n">
        <v>4158079.1</v>
      </c>
      <c r="H63" s="20" t="n">
        <v>4158079.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5" t="s">
        <v>99</v>
      </c>
      <c r="B64" s="75" t="s">
        <v>101</v>
      </c>
      <c r="C64" s="75" t="s">
        <v>103</v>
      </c>
      <c r="D64" s="75" t="s">
        <v>180</v>
      </c>
      <c r="E64" s="76" t="s">
        <v>104</v>
      </c>
      <c r="F64" s="20" t="n">
        <v>1851049.8</v>
      </c>
      <c r="G64" s="20" t="n">
        <v>1851049.8</v>
      </c>
      <c r="H64" s="20" t="n">
        <v>1851049.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5" t="s">
        <v>99</v>
      </c>
      <c r="B65" s="75" t="s">
        <v>101</v>
      </c>
      <c r="C65" s="75" t="s">
        <v>105</v>
      </c>
      <c r="D65" s="75" t="s">
        <v>180</v>
      </c>
      <c r="E65" s="76" t="s">
        <v>106</v>
      </c>
      <c r="F65" s="20" t="n">
        <v>4800</v>
      </c>
      <c r="G65" s="20" t="n">
        <v>4800</v>
      </c>
      <c r="H65" s="20" t="n">
        <v>480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5" t="s">
        <v>99</v>
      </c>
      <c r="B66" s="75" t="s">
        <v>101</v>
      </c>
      <c r="C66" s="75" t="s">
        <v>107</v>
      </c>
      <c r="D66" s="75" t="s">
        <v>180</v>
      </c>
      <c r="E66" s="76" t="s">
        <v>108</v>
      </c>
      <c r="F66" s="20" t="n">
        <v>234583</v>
      </c>
      <c r="G66" s="20" t="n">
        <v>234583</v>
      </c>
      <c r="H66" s="20" t="n">
        <v>23458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5" t="s">
        <v>99</v>
      </c>
      <c r="B67" s="75" t="s">
        <v>112</v>
      </c>
      <c r="C67" s="75" t="s">
        <v>105</v>
      </c>
      <c r="D67" s="75" t="s">
        <v>180</v>
      </c>
      <c r="E67" s="76" t="s">
        <v>114</v>
      </c>
      <c r="F67" s="20" t="n">
        <v>40000</v>
      </c>
      <c r="G67" s="20" t="n">
        <v>40000</v>
      </c>
      <c r="H67" s="20" t="n">
        <v>4000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5" t="s">
        <v>99</v>
      </c>
      <c r="B68" s="75" t="s">
        <v>115</v>
      </c>
      <c r="C68" s="75" t="s">
        <v>107</v>
      </c>
      <c r="D68" s="75" t="s">
        <v>180</v>
      </c>
      <c r="E68" s="76" t="s">
        <v>117</v>
      </c>
      <c r="F68" s="20" t="n">
        <v>135000</v>
      </c>
      <c r="G68" s="20" t="n">
        <v>135000</v>
      </c>
      <c r="H68" s="20" t="n">
        <v>13500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5" t="s">
        <v>122</v>
      </c>
      <c r="B69" s="75" t="s">
        <v>126</v>
      </c>
      <c r="C69" s="75" t="s">
        <v>103</v>
      </c>
      <c r="D69" s="75" t="s">
        <v>180</v>
      </c>
      <c r="E69" s="76" t="s">
        <v>128</v>
      </c>
      <c r="F69" s="20" t="n">
        <v>5700</v>
      </c>
      <c r="G69" s="20" t="n">
        <v>5700</v>
      </c>
      <c r="H69" s="20" t="n">
        <v>570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5" t="s">
        <v>122</v>
      </c>
      <c r="B70" s="75" t="s">
        <v>126</v>
      </c>
      <c r="C70" s="75" t="s">
        <v>126</v>
      </c>
      <c r="D70" s="75" t="s">
        <v>180</v>
      </c>
      <c r="E70" s="76" t="s">
        <v>129</v>
      </c>
      <c r="F70" s="20" t="n">
        <v>280158</v>
      </c>
      <c r="G70" s="20" t="n">
        <v>280158</v>
      </c>
      <c r="H70" s="20" t="n">
        <v>28015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5" t="s">
        <v>122</v>
      </c>
      <c r="B71" s="75" t="s">
        <v>130</v>
      </c>
      <c r="C71" s="75" t="s">
        <v>101</v>
      </c>
      <c r="D71" s="75" t="s">
        <v>180</v>
      </c>
      <c r="E71" s="76" t="s">
        <v>134</v>
      </c>
      <c r="F71" s="20" t="n">
        <v>4202.37</v>
      </c>
      <c r="G71" s="20" t="n">
        <v>4202.37</v>
      </c>
      <c r="H71" s="20" t="n">
        <v>4202.37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5" t="s">
        <v>135</v>
      </c>
      <c r="B72" s="75" t="s">
        <v>137</v>
      </c>
      <c r="C72" s="75" t="s">
        <v>141</v>
      </c>
      <c r="D72" s="75" t="s">
        <v>180</v>
      </c>
      <c r="E72" s="76" t="s">
        <v>142</v>
      </c>
      <c r="F72" s="20" t="n">
        <v>30000</v>
      </c>
      <c r="G72" s="20" t="n">
        <v>30000</v>
      </c>
      <c r="H72" s="20" t="n">
        <v>3000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5" t="s">
        <v>135</v>
      </c>
      <c r="B73" s="75" t="s">
        <v>143</v>
      </c>
      <c r="C73" s="75" t="s">
        <v>103</v>
      </c>
      <c r="D73" s="75" t="s">
        <v>180</v>
      </c>
      <c r="E73" s="76" t="s">
        <v>145</v>
      </c>
      <c r="F73" s="20" t="n">
        <v>105059.25</v>
      </c>
      <c r="G73" s="20" t="n">
        <v>105059.25</v>
      </c>
      <c r="H73" s="20" t="n">
        <v>105059.25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5" t="s">
        <v>135</v>
      </c>
      <c r="B74" s="75" t="s">
        <v>143</v>
      </c>
      <c r="C74" s="75" t="s">
        <v>101</v>
      </c>
      <c r="D74" s="75" t="s">
        <v>180</v>
      </c>
      <c r="E74" s="76" t="s">
        <v>147</v>
      </c>
      <c r="F74" s="20" t="n">
        <v>74091.88</v>
      </c>
      <c r="G74" s="20" t="n">
        <v>74091.88</v>
      </c>
      <c r="H74" s="20" t="n">
        <v>74091.88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5" t="s">
        <v>135</v>
      </c>
      <c r="B75" s="75" t="s">
        <v>148</v>
      </c>
      <c r="C75" s="75" t="s">
        <v>101</v>
      </c>
      <c r="D75" s="75" t="s">
        <v>180</v>
      </c>
      <c r="E75" s="76" t="s">
        <v>150</v>
      </c>
      <c r="F75" s="20" t="n">
        <v>14583</v>
      </c>
      <c r="G75" s="20" t="n">
        <v>14583</v>
      </c>
      <c r="H75" s="20" t="n">
        <v>14583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5" t="s">
        <v>151</v>
      </c>
      <c r="B76" s="75" t="s">
        <v>103</v>
      </c>
      <c r="C76" s="75" t="s">
        <v>107</v>
      </c>
      <c r="D76" s="75" t="s">
        <v>180</v>
      </c>
      <c r="E76" s="76" t="s">
        <v>154</v>
      </c>
      <c r="F76" s="20" t="n">
        <v>237600</v>
      </c>
      <c r="G76" s="20" t="n">
        <v>237600</v>
      </c>
      <c r="H76" s="20" t="n">
        <v>23760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5" t="s">
        <v>151</v>
      </c>
      <c r="B77" s="75" t="s">
        <v>107</v>
      </c>
      <c r="C77" s="75" t="s">
        <v>103</v>
      </c>
      <c r="D77" s="75" t="s">
        <v>180</v>
      </c>
      <c r="E77" s="76" t="s">
        <v>156</v>
      </c>
      <c r="F77" s="20" t="n">
        <v>170000</v>
      </c>
      <c r="G77" s="20" t="n">
        <v>170000</v>
      </c>
      <c r="H77" s="20" t="n">
        <v>17000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5" t="s">
        <v>157</v>
      </c>
      <c r="B78" s="75" t="s">
        <v>103</v>
      </c>
      <c r="C78" s="75" t="s">
        <v>160</v>
      </c>
      <c r="D78" s="75" t="s">
        <v>180</v>
      </c>
      <c r="E78" s="76" t="s">
        <v>161</v>
      </c>
      <c r="F78" s="20" t="n">
        <v>20000</v>
      </c>
      <c r="G78" s="20" t="n">
        <v>20000</v>
      </c>
      <c r="H78" s="20" t="n">
        <v>2000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5" t="s">
        <v>157</v>
      </c>
      <c r="B79" s="75" t="s">
        <v>103</v>
      </c>
      <c r="C79" s="75" t="s">
        <v>107</v>
      </c>
      <c r="D79" s="75" t="s">
        <v>180</v>
      </c>
      <c r="E79" s="76" t="s">
        <v>162</v>
      </c>
      <c r="F79" s="20" t="n">
        <v>14583</v>
      </c>
      <c r="G79" s="20" t="n">
        <v>14583</v>
      </c>
      <c r="H79" s="20" t="n">
        <v>14583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5" t="s">
        <v>157</v>
      </c>
      <c r="B80" s="75" t="s">
        <v>137</v>
      </c>
      <c r="C80" s="75" t="s">
        <v>126</v>
      </c>
      <c r="D80" s="75" t="s">
        <v>180</v>
      </c>
      <c r="E80" s="76" t="s">
        <v>166</v>
      </c>
      <c r="F80" s="20" t="n">
        <v>768574</v>
      </c>
      <c r="G80" s="20" t="n">
        <v>768574</v>
      </c>
      <c r="H80" s="20" t="n">
        <v>768574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5" t="s">
        <v>172</v>
      </c>
      <c r="B81" s="75" t="s">
        <v>105</v>
      </c>
      <c r="C81" s="75" t="s">
        <v>103</v>
      </c>
      <c r="D81" s="75" t="s">
        <v>180</v>
      </c>
      <c r="E81" s="76" t="s">
        <v>175</v>
      </c>
      <c r="F81" s="20" t="n">
        <v>168094.8</v>
      </c>
      <c r="G81" s="20" t="n">
        <v>168094.8</v>
      </c>
      <c r="H81" s="20" t="n">
        <v>168094.8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5"/>
      <c r="B82" s="75"/>
      <c r="C82" s="75"/>
      <c r="D82" s="75" t="s">
        <v>181</v>
      </c>
      <c r="E82" s="76" t="s">
        <v>182</v>
      </c>
      <c r="F82" s="20" t="n">
        <v>660011.74</v>
      </c>
      <c r="G82" s="20" t="n">
        <v>660011.74</v>
      </c>
      <c r="H82" s="20" t="n">
        <v>660011.74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5" t="s">
        <v>99</v>
      </c>
      <c r="B83" s="75" t="s">
        <v>109</v>
      </c>
      <c r="C83" s="75" t="s">
        <v>103</v>
      </c>
      <c r="D83" s="75" t="s">
        <v>180</v>
      </c>
      <c r="E83" s="76" t="s">
        <v>111</v>
      </c>
      <c r="F83" s="20" t="n">
        <v>486618.14</v>
      </c>
      <c r="G83" s="20" t="n">
        <v>486618.14</v>
      </c>
      <c r="H83" s="20" t="n">
        <v>486618.14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5" t="s">
        <v>122</v>
      </c>
      <c r="B84" s="75" t="s">
        <v>126</v>
      </c>
      <c r="C84" s="75" t="s">
        <v>126</v>
      </c>
      <c r="D84" s="75" t="s">
        <v>180</v>
      </c>
      <c r="E84" s="76" t="s">
        <v>129</v>
      </c>
      <c r="F84" s="20" t="n">
        <v>75616.8</v>
      </c>
      <c r="G84" s="20" t="n">
        <v>75616.8</v>
      </c>
      <c r="H84" s="20" t="n">
        <v>75616.8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5" t="s">
        <v>122</v>
      </c>
      <c r="B85" s="75" t="s">
        <v>130</v>
      </c>
      <c r="C85" s="75" t="s">
        <v>103</v>
      </c>
      <c r="D85" s="75" t="s">
        <v>180</v>
      </c>
      <c r="E85" s="76" t="s">
        <v>132</v>
      </c>
      <c r="F85" s="20" t="n">
        <v>2121.04</v>
      </c>
      <c r="G85" s="20" t="n">
        <v>2121.04</v>
      </c>
      <c r="H85" s="20" t="n">
        <v>2121.04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5" t="s">
        <v>122</v>
      </c>
      <c r="B86" s="75" t="s">
        <v>130</v>
      </c>
      <c r="C86" s="75" t="s">
        <v>101</v>
      </c>
      <c r="D86" s="75" t="s">
        <v>180</v>
      </c>
      <c r="E86" s="76" t="s">
        <v>134</v>
      </c>
      <c r="F86" s="20" t="n">
        <v>1134.25</v>
      </c>
      <c r="G86" s="20" t="n">
        <v>1134.25</v>
      </c>
      <c r="H86" s="20" t="n">
        <v>1134.25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5" t="s">
        <v>135</v>
      </c>
      <c r="B87" s="75" t="s">
        <v>143</v>
      </c>
      <c r="C87" s="75" t="s">
        <v>103</v>
      </c>
      <c r="D87" s="75" t="s">
        <v>180</v>
      </c>
      <c r="E87" s="76" t="s">
        <v>145</v>
      </c>
      <c r="F87" s="20" t="n">
        <v>28356.3</v>
      </c>
      <c r="G87" s="20" t="n">
        <v>28356.3</v>
      </c>
      <c r="H87" s="20" t="n">
        <v>28356.3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5" t="s">
        <v>135</v>
      </c>
      <c r="B88" s="75" t="s">
        <v>143</v>
      </c>
      <c r="C88" s="75" t="s">
        <v>101</v>
      </c>
      <c r="D88" s="75" t="s">
        <v>180</v>
      </c>
      <c r="E88" s="76" t="s">
        <v>147</v>
      </c>
      <c r="F88" s="20" t="n">
        <v>20795.13</v>
      </c>
      <c r="G88" s="20" t="n">
        <v>20795.13</v>
      </c>
      <c r="H88" s="20" t="n">
        <v>20795.13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5" t="s">
        <v>172</v>
      </c>
      <c r="B89" s="75" t="s">
        <v>105</v>
      </c>
      <c r="C89" s="75" t="s">
        <v>103</v>
      </c>
      <c r="D89" s="75" t="s">
        <v>180</v>
      </c>
      <c r="E89" s="76" t="s">
        <v>175</v>
      </c>
      <c r="F89" s="20" t="n">
        <v>45370.08</v>
      </c>
      <c r="G89" s="20" t="n">
        <v>45370.08</v>
      </c>
      <c r="H89" s="20" t="n">
        <v>45370.08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5"/>
      <c r="B90" s="75"/>
      <c r="C90" s="75"/>
      <c r="D90" s="75" t="s">
        <v>183</v>
      </c>
      <c r="E90" s="76" t="s">
        <v>184</v>
      </c>
      <c r="F90" s="20" t="n">
        <v>445232.26</v>
      </c>
      <c r="G90" s="20" t="n">
        <v>445232.26</v>
      </c>
      <c r="H90" s="20" t="n">
        <v>445232.26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5" t="s">
        <v>122</v>
      </c>
      <c r="B91" s="75" t="s">
        <v>126</v>
      </c>
      <c r="C91" s="75" t="s">
        <v>126</v>
      </c>
      <c r="D91" s="75" t="s">
        <v>180</v>
      </c>
      <c r="E91" s="76" t="s">
        <v>129</v>
      </c>
      <c r="F91" s="20" t="n">
        <v>55093.37</v>
      </c>
      <c r="G91" s="20" t="n">
        <v>55093.37</v>
      </c>
      <c r="H91" s="20" t="n">
        <v>55093.37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5" t="s">
        <v>122</v>
      </c>
      <c r="B92" s="75" t="s">
        <v>130</v>
      </c>
      <c r="C92" s="75" t="s">
        <v>103</v>
      </c>
      <c r="D92" s="75" t="s">
        <v>180</v>
      </c>
      <c r="E92" s="76" t="s">
        <v>132</v>
      </c>
      <c r="F92" s="20" t="n">
        <v>1377.33</v>
      </c>
      <c r="G92" s="20" t="n">
        <v>1377.33</v>
      </c>
      <c r="H92" s="20" t="n">
        <v>1377.3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5" t="s">
        <v>122</v>
      </c>
      <c r="B93" s="75" t="s">
        <v>130</v>
      </c>
      <c r="C93" s="75" t="s">
        <v>105</v>
      </c>
      <c r="D93" s="75" t="s">
        <v>180</v>
      </c>
      <c r="E93" s="76" t="s">
        <v>133</v>
      </c>
      <c r="F93" s="20" t="n">
        <v>550.93</v>
      </c>
      <c r="G93" s="20" t="n">
        <v>550.93</v>
      </c>
      <c r="H93" s="20" t="n">
        <v>550.93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5" t="s">
        <v>122</v>
      </c>
      <c r="B94" s="75" t="s">
        <v>130</v>
      </c>
      <c r="C94" s="75" t="s">
        <v>101</v>
      </c>
      <c r="D94" s="75" t="s">
        <v>180</v>
      </c>
      <c r="E94" s="76" t="s">
        <v>134</v>
      </c>
      <c r="F94" s="20" t="n">
        <v>826.4</v>
      </c>
      <c r="G94" s="20" t="n">
        <v>826.4</v>
      </c>
      <c r="H94" s="20" t="n">
        <v>826.4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5" t="s">
        <v>135</v>
      </c>
      <c r="B95" s="75" t="s">
        <v>137</v>
      </c>
      <c r="C95" s="75" t="s">
        <v>139</v>
      </c>
      <c r="D95" s="75" t="s">
        <v>180</v>
      </c>
      <c r="E95" s="76" t="s">
        <v>140</v>
      </c>
      <c r="F95" s="20" t="n">
        <v>333236.2</v>
      </c>
      <c r="G95" s="20" t="n">
        <v>333236.2</v>
      </c>
      <c r="H95" s="20" t="n">
        <v>333236.2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5" t="s">
        <v>135</v>
      </c>
      <c r="B96" s="75" t="s">
        <v>143</v>
      </c>
      <c r="C96" s="75" t="s">
        <v>105</v>
      </c>
      <c r="D96" s="75" t="s">
        <v>180</v>
      </c>
      <c r="E96" s="76" t="s">
        <v>146</v>
      </c>
      <c r="F96" s="20" t="n">
        <v>21092.01</v>
      </c>
      <c r="G96" s="20" t="n">
        <v>21092.01</v>
      </c>
      <c r="H96" s="20" t="n">
        <v>21092.01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5" t="s">
        <v>172</v>
      </c>
      <c r="B97" s="75" t="s">
        <v>105</v>
      </c>
      <c r="C97" s="75" t="s">
        <v>103</v>
      </c>
      <c r="D97" s="75" t="s">
        <v>180</v>
      </c>
      <c r="E97" s="76" t="s">
        <v>175</v>
      </c>
      <c r="F97" s="20" t="n">
        <v>33056.02</v>
      </c>
      <c r="G97" s="20" t="n">
        <v>33056.02</v>
      </c>
      <c r="H97" s="20" t="n">
        <v>33056.02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5"/>
      <c r="B98" s="75"/>
      <c r="C98" s="75"/>
      <c r="D98" s="75" t="s">
        <v>185</v>
      </c>
      <c r="E98" s="76" t="s">
        <v>186</v>
      </c>
      <c r="F98" s="20" t="n">
        <v>249588.93</v>
      </c>
      <c r="G98" s="20" t="n">
        <v>249588.93</v>
      </c>
      <c r="H98" s="20" t="n">
        <v>249588.93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5" t="s">
        <v>118</v>
      </c>
      <c r="B99" s="75" t="s">
        <v>103</v>
      </c>
      <c r="C99" s="75" t="s">
        <v>103</v>
      </c>
      <c r="D99" s="75" t="s">
        <v>180</v>
      </c>
      <c r="E99" s="76" t="s">
        <v>121</v>
      </c>
      <c r="F99" s="20" t="n">
        <v>182193.63</v>
      </c>
      <c r="G99" s="20" t="n">
        <v>182193.63</v>
      </c>
      <c r="H99" s="20" t="n">
        <v>182193.63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5" t="s">
        <v>122</v>
      </c>
      <c r="B100" s="75" t="s">
        <v>126</v>
      </c>
      <c r="C100" s="75" t="s">
        <v>126</v>
      </c>
      <c r="D100" s="75" t="s">
        <v>180</v>
      </c>
      <c r="E100" s="76" t="s">
        <v>129</v>
      </c>
      <c r="F100" s="20" t="n">
        <v>33210.52</v>
      </c>
      <c r="G100" s="20" t="n">
        <v>33210.52</v>
      </c>
      <c r="H100" s="20" t="n">
        <v>33210.52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5" t="s">
        <v>122</v>
      </c>
      <c r="B101" s="75" t="s">
        <v>130</v>
      </c>
      <c r="C101" s="75" t="s">
        <v>103</v>
      </c>
      <c r="D101" s="75" t="s">
        <v>180</v>
      </c>
      <c r="E101" s="76" t="s">
        <v>132</v>
      </c>
      <c r="F101" s="20" t="n">
        <v>830.26</v>
      </c>
      <c r="G101" s="20" t="n">
        <v>830.26</v>
      </c>
      <c r="H101" s="20" t="n">
        <v>830.26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5" t="s">
        <v>122</v>
      </c>
      <c r="B102" s="75" t="s">
        <v>130</v>
      </c>
      <c r="C102" s="75" t="s">
        <v>105</v>
      </c>
      <c r="D102" s="75" t="s">
        <v>180</v>
      </c>
      <c r="E102" s="76" t="s">
        <v>133</v>
      </c>
      <c r="F102" s="20" t="n">
        <v>332.11</v>
      </c>
      <c r="G102" s="20" t="n">
        <v>332.11</v>
      </c>
      <c r="H102" s="20" t="n">
        <v>332.1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5" t="s">
        <v>122</v>
      </c>
      <c r="B103" s="75" t="s">
        <v>130</v>
      </c>
      <c r="C103" s="75" t="s">
        <v>101</v>
      </c>
      <c r="D103" s="75" t="s">
        <v>180</v>
      </c>
      <c r="E103" s="76" t="s">
        <v>134</v>
      </c>
      <c r="F103" s="20" t="n">
        <v>498.16</v>
      </c>
      <c r="G103" s="20" t="n">
        <v>498.16</v>
      </c>
      <c r="H103" s="20" t="n">
        <v>498.16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5" t="s">
        <v>135</v>
      </c>
      <c r="B104" s="75" t="s">
        <v>143</v>
      </c>
      <c r="C104" s="75" t="s">
        <v>105</v>
      </c>
      <c r="D104" s="75" t="s">
        <v>180</v>
      </c>
      <c r="E104" s="76" t="s">
        <v>146</v>
      </c>
      <c r="F104" s="20" t="n">
        <v>12597.94</v>
      </c>
      <c r="G104" s="20" t="n">
        <v>12597.94</v>
      </c>
      <c r="H104" s="20" t="n">
        <v>12597.94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5" t="s">
        <v>172</v>
      </c>
      <c r="B105" s="75" t="s">
        <v>105</v>
      </c>
      <c r="C105" s="75" t="s">
        <v>103</v>
      </c>
      <c r="D105" s="75" t="s">
        <v>180</v>
      </c>
      <c r="E105" s="76" t="s">
        <v>175</v>
      </c>
      <c r="F105" s="20" t="n">
        <v>19926.31</v>
      </c>
      <c r="G105" s="20" t="n">
        <v>19926.31</v>
      </c>
      <c r="H105" s="20" t="n">
        <v>19926.31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5"/>
      <c r="B106" s="75"/>
      <c r="C106" s="75"/>
      <c r="D106" s="75" t="s">
        <v>187</v>
      </c>
      <c r="E106" s="76" t="s">
        <v>188</v>
      </c>
      <c r="F106" s="20" t="n">
        <v>249896.73</v>
      </c>
      <c r="G106" s="20" t="n">
        <v>249896.73</v>
      </c>
      <c r="H106" s="20" t="n">
        <v>249896.73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5" t="s">
        <v>122</v>
      </c>
      <c r="B107" s="75" t="s">
        <v>126</v>
      </c>
      <c r="C107" s="75" t="s">
        <v>126</v>
      </c>
      <c r="D107" s="75" t="s">
        <v>180</v>
      </c>
      <c r="E107" s="76" t="s">
        <v>129</v>
      </c>
      <c r="F107" s="20" t="n">
        <v>33253.72</v>
      </c>
      <c r="G107" s="20" t="n">
        <v>33253.72</v>
      </c>
      <c r="H107" s="20" t="n">
        <v>33253.72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5" hidden="false" customHeight="true" outlineLevel="0" collapsed="false">
      <c r="A108" s="75" t="s">
        <v>122</v>
      </c>
      <c r="B108" s="75" t="s">
        <v>130</v>
      </c>
      <c r="C108" s="75" t="s">
        <v>103</v>
      </c>
      <c r="D108" s="75" t="s">
        <v>180</v>
      </c>
      <c r="E108" s="76" t="s">
        <v>132</v>
      </c>
      <c r="F108" s="20" t="n">
        <v>831.34</v>
      </c>
      <c r="G108" s="20" t="n">
        <v>831.34</v>
      </c>
      <c r="H108" s="20" t="n">
        <v>831.34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5" hidden="false" customHeight="true" outlineLevel="0" collapsed="false">
      <c r="A109" s="75" t="s">
        <v>122</v>
      </c>
      <c r="B109" s="75" t="s">
        <v>130</v>
      </c>
      <c r="C109" s="75" t="s">
        <v>105</v>
      </c>
      <c r="D109" s="75" t="s">
        <v>180</v>
      </c>
      <c r="E109" s="76" t="s">
        <v>133</v>
      </c>
      <c r="F109" s="20" t="n">
        <v>332.54</v>
      </c>
      <c r="G109" s="20" t="n">
        <v>332.54</v>
      </c>
      <c r="H109" s="20" t="n">
        <v>332.54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5" hidden="false" customHeight="true" outlineLevel="0" collapsed="false">
      <c r="A110" s="75" t="s">
        <v>122</v>
      </c>
      <c r="B110" s="75" t="s">
        <v>130</v>
      </c>
      <c r="C110" s="75" t="s">
        <v>101</v>
      </c>
      <c r="D110" s="75" t="s">
        <v>180</v>
      </c>
      <c r="E110" s="76" t="s">
        <v>134</v>
      </c>
      <c r="F110" s="20" t="n">
        <v>498.81</v>
      </c>
      <c r="G110" s="20" t="n">
        <v>498.81</v>
      </c>
      <c r="H110" s="20" t="n">
        <v>498.81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5" hidden="false" customHeight="true" outlineLevel="0" collapsed="false">
      <c r="A111" s="75" t="s">
        <v>135</v>
      </c>
      <c r="B111" s="75" t="s">
        <v>143</v>
      </c>
      <c r="C111" s="75" t="s">
        <v>105</v>
      </c>
      <c r="D111" s="75" t="s">
        <v>180</v>
      </c>
      <c r="E111" s="76" t="s">
        <v>146</v>
      </c>
      <c r="F111" s="20" t="n">
        <v>12614.14</v>
      </c>
      <c r="G111" s="20" t="n">
        <v>12614.14</v>
      </c>
      <c r="H111" s="20" t="n">
        <v>12614.14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5" hidden="false" customHeight="true" outlineLevel="0" collapsed="false">
      <c r="A112" s="75" t="s">
        <v>157</v>
      </c>
      <c r="B112" s="75" t="s">
        <v>101</v>
      </c>
      <c r="C112" s="75" t="s">
        <v>103</v>
      </c>
      <c r="D112" s="75" t="s">
        <v>180</v>
      </c>
      <c r="E112" s="76" t="s">
        <v>164</v>
      </c>
      <c r="F112" s="20" t="n">
        <v>182413.95</v>
      </c>
      <c r="G112" s="20" t="n">
        <v>182413.95</v>
      </c>
      <c r="H112" s="20" t="n">
        <v>182413.95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5" hidden="false" customHeight="true" outlineLevel="0" collapsed="false">
      <c r="A113" s="75" t="s">
        <v>172</v>
      </c>
      <c r="B113" s="75" t="s">
        <v>105</v>
      </c>
      <c r="C113" s="75" t="s">
        <v>103</v>
      </c>
      <c r="D113" s="75" t="s">
        <v>180</v>
      </c>
      <c r="E113" s="76" t="s">
        <v>175</v>
      </c>
      <c r="F113" s="20" t="n">
        <v>19952.23</v>
      </c>
      <c r="G113" s="20" t="n">
        <v>19952.23</v>
      </c>
      <c r="H113" s="20" t="n">
        <v>19952.23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5" hidden="false" customHeight="true" outlineLevel="0" collapsed="false">
      <c r="A114" s="75"/>
      <c r="B114" s="75"/>
      <c r="C114" s="75"/>
      <c r="D114" s="75" t="s">
        <v>189</v>
      </c>
      <c r="E114" s="76" t="s">
        <v>190</v>
      </c>
      <c r="F114" s="20" t="n">
        <v>201982.52</v>
      </c>
      <c r="G114" s="20" t="n">
        <v>201982.52</v>
      </c>
      <c r="H114" s="20" t="n">
        <v>201982.52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5" hidden="false" customHeight="true" outlineLevel="0" collapsed="false">
      <c r="A115" s="75" t="s">
        <v>122</v>
      </c>
      <c r="B115" s="75" t="s">
        <v>103</v>
      </c>
      <c r="C115" s="75" t="s">
        <v>101</v>
      </c>
      <c r="D115" s="75" t="s">
        <v>180</v>
      </c>
      <c r="E115" s="76" t="s">
        <v>125</v>
      </c>
      <c r="F115" s="20" t="n">
        <v>148117.47</v>
      </c>
      <c r="G115" s="20" t="n">
        <v>148117.47</v>
      </c>
      <c r="H115" s="20" t="n">
        <v>148117.47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5" hidden="false" customHeight="true" outlineLevel="0" collapsed="false">
      <c r="A116" s="75" t="s">
        <v>122</v>
      </c>
      <c r="B116" s="75" t="s">
        <v>126</v>
      </c>
      <c r="C116" s="75" t="s">
        <v>126</v>
      </c>
      <c r="D116" s="75" t="s">
        <v>180</v>
      </c>
      <c r="E116" s="76" t="s">
        <v>129</v>
      </c>
      <c r="F116" s="20" t="n">
        <v>26528.92</v>
      </c>
      <c r="G116" s="20" t="n">
        <v>26528.92</v>
      </c>
      <c r="H116" s="20" t="n">
        <v>26528.92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5" hidden="false" customHeight="true" outlineLevel="0" collapsed="false">
      <c r="A117" s="75" t="s">
        <v>122</v>
      </c>
      <c r="B117" s="75" t="s">
        <v>130</v>
      </c>
      <c r="C117" s="75" t="s">
        <v>103</v>
      </c>
      <c r="D117" s="75" t="s">
        <v>180</v>
      </c>
      <c r="E117" s="76" t="s">
        <v>132</v>
      </c>
      <c r="F117" s="20" t="n">
        <v>663.22</v>
      </c>
      <c r="G117" s="20" t="n">
        <v>663.22</v>
      </c>
      <c r="H117" s="20" t="n">
        <v>663.22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5" hidden="false" customHeight="true" outlineLevel="0" collapsed="false">
      <c r="A118" s="75" t="s">
        <v>122</v>
      </c>
      <c r="B118" s="75" t="s">
        <v>130</v>
      </c>
      <c r="C118" s="75" t="s">
        <v>105</v>
      </c>
      <c r="D118" s="75" t="s">
        <v>180</v>
      </c>
      <c r="E118" s="76" t="s">
        <v>133</v>
      </c>
      <c r="F118" s="20" t="n">
        <v>265.29</v>
      </c>
      <c r="G118" s="20" t="n">
        <v>265.29</v>
      </c>
      <c r="H118" s="20" t="n">
        <v>265.2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5" hidden="false" customHeight="true" outlineLevel="0" collapsed="false">
      <c r="A119" s="75" t="s">
        <v>122</v>
      </c>
      <c r="B119" s="75" t="s">
        <v>130</v>
      </c>
      <c r="C119" s="75" t="s">
        <v>101</v>
      </c>
      <c r="D119" s="75" t="s">
        <v>180</v>
      </c>
      <c r="E119" s="76" t="s">
        <v>134</v>
      </c>
      <c r="F119" s="20" t="n">
        <v>397.93</v>
      </c>
      <c r="G119" s="20" t="n">
        <v>397.93</v>
      </c>
      <c r="H119" s="20" t="n">
        <v>397.93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5" hidden="false" customHeight="true" outlineLevel="0" collapsed="false">
      <c r="A120" s="75" t="s">
        <v>135</v>
      </c>
      <c r="B120" s="75" t="s">
        <v>143</v>
      </c>
      <c r="C120" s="75" t="s">
        <v>105</v>
      </c>
      <c r="D120" s="75" t="s">
        <v>180</v>
      </c>
      <c r="E120" s="76" t="s">
        <v>146</v>
      </c>
      <c r="F120" s="20" t="n">
        <v>10092.34</v>
      </c>
      <c r="G120" s="20" t="n">
        <v>10092.34</v>
      </c>
      <c r="H120" s="20" t="n">
        <v>10092.34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  <row r="121" customFormat="false" ht="15" hidden="false" customHeight="true" outlineLevel="0" collapsed="false">
      <c r="A121" s="75" t="s">
        <v>172</v>
      </c>
      <c r="B121" s="75" t="s">
        <v>105</v>
      </c>
      <c r="C121" s="75" t="s">
        <v>103</v>
      </c>
      <c r="D121" s="75" t="s">
        <v>180</v>
      </c>
      <c r="E121" s="76" t="s">
        <v>175</v>
      </c>
      <c r="F121" s="20" t="n">
        <v>15917.35</v>
      </c>
      <c r="G121" s="20" t="n">
        <v>15917.35</v>
      </c>
      <c r="H121" s="20" t="n">
        <v>15917.35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</row>
    <row r="122" customFormat="false" ht="15" hidden="false" customHeight="true" outlineLevel="0" collapsed="false">
      <c r="A122" s="75"/>
      <c r="B122" s="75"/>
      <c r="C122" s="75"/>
      <c r="D122" s="75" t="s">
        <v>191</v>
      </c>
      <c r="E122" s="76" t="s">
        <v>192</v>
      </c>
      <c r="F122" s="20" t="n">
        <v>687125.73</v>
      </c>
      <c r="G122" s="20" t="n">
        <v>687125.73</v>
      </c>
      <c r="H122" s="20" t="n">
        <v>687125.73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</row>
    <row r="123" customFormat="false" ht="15" hidden="false" customHeight="true" outlineLevel="0" collapsed="false">
      <c r="A123" s="75" t="s">
        <v>122</v>
      </c>
      <c r="B123" s="75" t="s">
        <v>126</v>
      </c>
      <c r="C123" s="75" t="s">
        <v>126</v>
      </c>
      <c r="D123" s="75" t="s">
        <v>180</v>
      </c>
      <c r="E123" s="76" t="s">
        <v>129</v>
      </c>
      <c r="F123" s="20" t="n">
        <v>90205.72</v>
      </c>
      <c r="G123" s="20" t="n">
        <v>90205.72</v>
      </c>
      <c r="H123" s="20" t="n">
        <v>90205.72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</row>
    <row r="124" customFormat="false" ht="15" hidden="false" customHeight="true" outlineLevel="0" collapsed="false">
      <c r="A124" s="75" t="s">
        <v>122</v>
      </c>
      <c r="B124" s="75" t="s">
        <v>130</v>
      </c>
      <c r="C124" s="75" t="s">
        <v>103</v>
      </c>
      <c r="D124" s="75" t="s">
        <v>180</v>
      </c>
      <c r="E124" s="76" t="s">
        <v>132</v>
      </c>
      <c r="F124" s="20" t="n">
        <v>2255.14</v>
      </c>
      <c r="G124" s="20" t="n">
        <v>2255.14</v>
      </c>
      <c r="H124" s="20" t="n">
        <v>2255.14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</row>
    <row r="125" customFormat="false" ht="15" hidden="false" customHeight="true" outlineLevel="0" collapsed="false">
      <c r="A125" s="75" t="s">
        <v>122</v>
      </c>
      <c r="B125" s="75" t="s">
        <v>130</v>
      </c>
      <c r="C125" s="75" t="s">
        <v>105</v>
      </c>
      <c r="D125" s="75" t="s">
        <v>180</v>
      </c>
      <c r="E125" s="76" t="s">
        <v>133</v>
      </c>
      <c r="F125" s="20" t="n">
        <v>902.06</v>
      </c>
      <c r="G125" s="20" t="n">
        <v>902.06</v>
      </c>
      <c r="H125" s="20" t="n">
        <v>902.06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</row>
    <row r="126" customFormat="false" ht="15" hidden="false" customHeight="true" outlineLevel="0" collapsed="false">
      <c r="A126" s="75" t="s">
        <v>122</v>
      </c>
      <c r="B126" s="75" t="s">
        <v>130</v>
      </c>
      <c r="C126" s="75" t="s">
        <v>101</v>
      </c>
      <c r="D126" s="75" t="s">
        <v>180</v>
      </c>
      <c r="E126" s="76" t="s">
        <v>134</v>
      </c>
      <c r="F126" s="20" t="n">
        <v>1353.09</v>
      </c>
      <c r="G126" s="20" t="n">
        <v>1353.09</v>
      </c>
      <c r="H126" s="20" t="n">
        <v>1353.09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</row>
    <row r="127" customFormat="false" ht="15" hidden="false" customHeight="true" outlineLevel="0" collapsed="false">
      <c r="A127" s="75" t="s">
        <v>135</v>
      </c>
      <c r="B127" s="75" t="s">
        <v>143</v>
      </c>
      <c r="C127" s="75" t="s">
        <v>105</v>
      </c>
      <c r="D127" s="75" t="s">
        <v>180</v>
      </c>
      <c r="E127" s="76" t="s">
        <v>146</v>
      </c>
      <c r="F127" s="20" t="n">
        <v>34187.14</v>
      </c>
      <c r="G127" s="20" t="n">
        <v>34187.14</v>
      </c>
      <c r="H127" s="20" t="n">
        <v>34187.14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</row>
    <row r="128" customFormat="false" ht="15" hidden="false" customHeight="true" outlineLevel="0" collapsed="false">
      <c r="A128" s="75" t="s">
        <v>167</v>
      </c>
      <c r="B128" s="75" t="s">
        <v>103</v>
      </c>
      <c r="C128" s="75" t="s">
        <v>170</v>
      </c>
      <c r="D128" s="75" t="s">
        <v>180</v>
      </c>
      <c r="E128" s="76" t="s">
        <v>171</v>
      </c>
      <c r="F128" s="20" t="n">
        <v>504099.15</v>
      </c>
      <c r="G128" s="20" t="n">
        <v>504099.15</v>
      </c>
      <c r="H128" s="20" t="n">
        <v>504099.15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</row>
    <row r="129" customFormat="false" ht="15" hidden="false" customHeight="true" outlineLevel="0" collapsed="false">
      <c r="A129" s="75" t="s">
        <v>172</v>
      </c>
      <c r="B129" s="75" t="s">
        <v>105</v>
      </c>
      <c r="C129" s="75" t="s">
        <v>103</v>
      </c>
      <c r="D129" s="75" t="s">
        <v>180</v>
      </c>
      <c r="E129" s="76" t="s">
        <v>175</v>
      </c>
      <c r="F129" s="20" t="n">
        <v>54123.43</v>
      </c>
      <c r="G129" s="20" t="n">
        <v>54123.43</v>
      </c>
      <c r="H129" s="20" t="n">
        <v>54123.43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193</v>
      </c>
    </row>
    <row r="2" customFormat="false" ht="30" hidden="false" customHeight="true" outlineLevel="0" collapsed="false">
      <c r="A2" s="82" t="s">
        <v>1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95</v>
      </c>
      <c r="H4" s="87"/>
      <c r="I4" s="87"/>
      <c r="J4" s="87"/>
      <c r="K4" s="88" t="s">
        <v>196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97</v>
      </c>
      <c r="F5" s="93" t="s">
        <v>74</v>
      </c>
      <c r="G5" s="93" t="s">
        <v>83</v>
      </c>
      <c r="H5" s="94" t="s">
        <v>198</v>
      </c>
      <c r="I5" s="94" t="s">
        <v>199</v>
      </c>
      <c r="J5" s="94" t="s">
        <v>200</v>
      </c>
      <c r="K5" s="94" t="s">
        <v>83</v>
      </c>
      <c r="L5" s="94" t="s">
        <v>198</v>
      </c>
      <c r="M5" s="94" t="s">
        <v>199</v>
      </c>
      <c r="N5" s="94" t="s">
        <v>200</v>
      </c>
      <c r="O5" s="94" t="s">
        <v>201</v>
      </c>
      <c r="P5" s="94" t="s">
        <v>202</v>
      </c>
      <c r="Q5" s="94" t="s">
        <v>203</v>
      </c>
      <c r="R5" s="94" t="s">
        <v>204</v>
      </c>
      <c r="S5" s="94" t="s">
        <v>205</v>
      </c>
      <c r="T5" s="94" t="s">
        <v>206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6651917.01</v>
      </c>
      <c r="G7" s="20" t="n">
        <v>5551568.01</v>
      </c>
      <c r="H7" s="20" t="n">
        <v>4523234.63</v>
      </c>
      <c r="I7" s="20" t="n">
        <v>655909.16</v>
      </c>
      <c r="J7" s="20" t="n">
        <v>372424.22</v>
      </c>
      <c r="K7" s="20" t="n">
        <v>1100349</v>
      </c>
      <c r="L7" s="20" t="n">
        <v>237600</v>
      </c>
      <c r="M7" s="20" t="n">
        <v>812749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000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752050.94</v>
      </c>
      <c r="G8" s="80" t="n">
        <v>2322467.94</v>
      </c>
      <c r="H8" s="80" t="n">
        <v>1814874</v>
      </c>
      <c r="I8" s="80" t="n">
        <v>497309.94</v>
      </c>
      <c r="J8" s="80" t="n">
        <v>10284</v>
      </c>
      <c r="K8" s="80" t="n">
        <v>429583</v>
      </c>
      <c r="L8" s="80" t="n">
        <v>0</v>
      </c>
      <c r="M8" s="80" t="n">
        <v>429583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 t="s">
        <v>207</v>
      </c>
      <c r="B9" s="78" t="s">
        <v>101</v>
      </c>
      <c r="C9" s="78"/>
      <c r="D9" s="78"/>
      <c r="E9" s="79" t="s">
        <v>102</v>
      </c>
      <c r="F9" s="80" t="n">
        <v>2090432.8</v>
      </c>
      <c r="G9" s="80" t="n">
        <v>1855849.8</v>
      </c>
      <c r="H9" s="80" t="n">
        <v>1436790</v>
      </c>
      <c r="I9" s="80" t="n">
        <v>408775.8</v>
      </c>
      <c r="J9" s="80" t="n">
        <v>10284</v>
      </c>
      <c r="K9" s="80" t="n">
        <v>234583</v>
      </c>
      <c r="L9" s="80" t="n">
        <v>0</v>
      </c>
      <c r="M9" s="80" t="n">
        <v>234583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 t="s">
        <v>208</v>
      </c>
      <c r="B10" s="78" t="s">
        <v>209</v>
      </c>
      <c r="C10" s="78" t="s">
        <v>103</v>
      </c>
      <c r="D10" s="78"/>
      <c r="E10" s="79" t="s">
        <v>104</v>
      </c>
      <c r="F10" s="80" t="n">
        <v>1851049.8</v>
      </c>
      <c r="G10" s="80" t="n">
        <v>1851049.8</v>
      </c>
      <c r="H10" s="80" t="n">
        <v>1436790</v>
      </c>
      <c r="I10" s="80" t="n">
        <v>403975.8</v>
      </c>
      <c r="J10" s="80" t="n">
        <v>10284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208</v>
      </c>
      <c r="B11" s="78" t="s">
        <v>209</v>
      </c>
      <c r="C11" s="78" t="s">
        <v>105</v>
      </c>
      <c r="D11" s="78"/>
      <c r="E11" s="79" t="s">
        <v>106</v>
      </c>
      <c r="F11" s="80" t="n">
        <v>4800</v>
      </c>
      <c r="G11" s="80" t="n">
        <v>4800</v>
      </c>
      <c r="H11" s="80" t="n">
        <v>0</v>
      </c>
      <c r="I11" s="80" t="n">
        <v>480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208</v>
      </c>
      <c r="B12" s="78" t="s">
        <v>209</v>
      </c>
      <c r="C12" s="78" t="s">
        <v>107</v>
      </c>
      <c r="D12" s="78"/>
      <c r="E12" s="79" t="s">
        <v>108</v>
      </c>
      <c r="F12" s="80" t="n">
        <v>234583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234583</v>
      </c>
      <c r="L12" s="80" t="n">
        <v>0</v>
      </c>
      <c r="M12" s="80" t="n">
        <v>234583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 t="s">
        <v>207</v>
      </c>
      <c r="B13" s="78" t="s">
        <v>109</v>
      </c>
      <c r="C13" s="78"/>
      <c r="D13" s="78"/>
      <c r="E13" s="79" t="s">
        <v>110</v>
      </c>
      <c r="F13" s="80" t="n">
        <v>486618.14</v>
      </c>
      <c r="G13" s="80" t="n">
        <v>466618.14</v>
      </c>
      <c r="H13" s="80" t="n">
        <v>378084</v>
      </c>
      <c r="I13" s="80" t="n">
        <v>88534.14</v>
      </c>
      <c r="J13" s="80" t="n">
        <v>0</v>
      </c>
      <c r="K13" s="80" t="n">
        <v>20000</v>
      </c>
      <c r="L13" s="80" t="n">
        <v>0</v>
      </c>
      <c r="M13" s="80" t="n">
        <v>2000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208</v>
      </c>
      <c r="B14" s="78" t="s">
        <v>210</v>
      </c>
      <c r="C14" s="78" t="s">
        <v>103</v>
      </c>
      <c r="D14" s="78"/>
      <c r="E14" s="79" t="s">
        <v>111</v>
      </c>
      <c r="F14" s="80" t="n">
        <v>486618.14</v>
      </c>
      <c r="G14" s="80" t="n">
        <v>466618.14</v>
      </c>
      <c r="H14" s="80" t="n">
        <v>378084</v>
      </c>
      <c r="I14" s="80" t="n">
        <v>88534.14</v>
      </c>
      <c r="J14" s="80" t="n">
        <v>0</v>
      </c>
      <c r="K14" s="80" t="n">
        <v>20000</v>
      </c>
      <c r="L14" s="80" t="n">
        <v>0</v>
      </c>
      <c r="M14" s="80" t="n">
        <v>2000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 t="s">
        <v>207</v>
      </c>
      <c r="B15" s="78" t="s">
        <v>112</v>
      </c>
      <c r="C15" s="78"/>
      <c r="D15" s="78"/>
      <c r="E15" s="79" t="s">
        <v>113</v>
      </c>
      <c r="F15" s="80" t="n">
        <v>4000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40000</v>
      </c>
      <c r="L15" s="80" t="n">
        <v>0</v>
      </c>
      <c r="M15" s="80" t="n">
        <v>4000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 t="s">
        <v>208</v>
      </c>
      <c r="B16" s="78" t="s">
        <v>211</v>
      </c>
      <c r="C16" s="78" t="s">
        <v>105</v>
      </c>
      <c r="D16" s="78"/>
      <c r="E16" s="79" t="s">
        <v>114</v>
      </c>
      <c r="F16" s="80" t="n">
        <v>4000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40000</v>
      </c>
      <c r="L16" s="80" t="n">
        <v>0</v>
      </c>
      <c r="M16" s="80" t="n">
        <v>4000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207</v>
      </c>
      <c r="B17" s="78" t="s">
        <v>115</v>
      </c>
      <c r="C17" s="78"/>
      <c r="D17" s="78"/>
      <c r="E17" s="79" t="s">
        <v>116</v>
      </c>
      <c r="F17" s="80" t="n">
        <v>13500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135000</v>
      </c>
      <c r="L17" s="80" t="n">
        <v>0</v>
      </c>
      <c r="M17" s="80" t="n">
        <v>13500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208</v>
      </c>
      <c r="B18" s="78" t="s">
        <v>212</v>
      </c>
      <c r="C18" s="78" t="s">
        <v>107</v>
      </c>
      <c r="D18" s="78"/>
      <c r="E18" s="79" t="s">
        <v>117</v>
      </c>
      <c r="F18" s="80" t="n">
        <v>13500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35000</v>
      </c>
      <c r="L18" s="80" t="n">
        <v>0</v>
      </c>
      <c r="M18" s="80" t="n">
        <v>13500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118</v>
      </c>
      <c r="B19" s="78"/>
      <c r="C19" s="78"/>
      <c r="D19" s="78"/>
      <c r="E19" s="79" t="s">
        <v>119</v>
      </c>
      <c r="F19" s="80" t="n">
        <v>182193.63</v>
      </c>
      <c r="G19" s="80" t="n">
        <v>182193.63</v>
      </c>
      <c r="H19" s="80" t="n">
        <v>166052.58</v>
      </c>
      <c r="I19" s="80" t="n">
        <v>16141.05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213</v>
      </c>
      <c r="B20" s="78" t="s">
        <v>103</v>
      </c>
      <c r="C20" s="78"/>
      <c r="D20" s="78"/>
      <c r="E20" s="79" t="s">
        <v>120</v>
      </c>
      <c r="F20" s="80" t="n">
        <v>182193.63</v>
      </c>
      <c r="G20" s="80" t="n">
        <v>182193.63</v>
      </c>
      <c r="H20" s="80" t="n">
        <v>166052.58</v>
      </c>
      <c r="I20" s="80" t="n">
        <v>16141.05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 t="s">
        <v>214</v>
      </c>
      <c r="B21" s="78" t="s">
        <v>215</v>
      </c>
      <c r="C21" s="78" t="s">
        <v>103</v>
      </c>
      <c r="D21" s="78"/>
      <c r="E21" s="79" t="s">
        <v>121</v>
      </c>
      <c r="F21" s="80" t="n">
        <v>182193.63</v>
      </c>
      <c r="G21" s="80" t="n">
        <v>182193.63</v>
      </c>
      <c r="H21" s="80" t="n">
        <v>166052.58</v>
      </c>
      <c r="I21" s="80" t="n">
        <v>16141.05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2</v>
      </c>
      <c r="B22" s="78"/>
      <c r="C22" s="78"/>
      <c r="D22" s="78"/>
      <c r="E22" s="79" t="s">
        <v>123</v>
      </c>
      <c r="F22" s="80" t="n">
        <v>767256.79</v>
      </c>
      <c r="G22" s="80" t="n">
        <v>767256.79</v>
      </c>
      <c r="H22" s="80" t="n">
        <v>746083.9</v>
      </c>
      <c r="I22" s="80" t="n">
        <v>15472.89</v>
      </c>
      <c r="J22" s="80" t="n">
        <v>570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 t="s">
        <v>216</v>
      </c>
      <c r="B23" s="78" t="s">
        <v>103</v>
      </c>
      <c r="C23" s="78"/>
      <c r="D23" s="78"/>
      <c r="E23" s="79" t="s">
        <v>124</v>
      </c>
      <c r="F23" s="80" t="n">
        <v>148117.47</v>
      </c>
      <c r="G23" s="80" t="n">
        <v>148117.47</v>
      </c>
      <c r="H23" s="80" t="n">
        <v>132644.58</v>
      </c>
      <c r="I23" s="80" t="n">
        <v>15472.89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 t="s">
        <v>217</v>
      </c>
      <c r="B24" s="78" t="s">
        <v>215</v>
      </c>
      <c r="C24" s="78" t="s">
        <v>101</v>
      </c>
      <c r="D24" s="78"/>
      <c r="E24" s="79" t="s">
        <v>125</v>
      </c>
      <c r="F24" s="80" t="n">
        <v>148117.47</v>
      </c>
      <c r="G24" s="80" t="n">
        <v>148117.47</v>
      </c>
      <c r="H24" s="80" t="n">
        <v>132644.58</v>
      </c>
      <c r="I24" s="80" t="n">
        <v>15472.89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 t="s">
        <v>216</v>
      </c>
      <c r="B25" s="78" t="s">
        <v>126</v>
      </c>
      <c r="C25" s="78"/>
      <c r="D25" s="78"/>
      <c r="E25" s="79" t="s">
        <v>127</v>
      </c>
      <c r="F25" s="80" t="n">
        <v>599767.05</v>
      </c>
      <c r="G25" s="80" t="n">
        <v>599767.05</v>
      </c>
      <c r="H25" s="80" t="n">
        <v>594067.05</v>
      </c>
      <c r="I25" s="80" t="n">
        <v>0</v>
      </c>
      <c r="J25" s="80" t="n">
        <v>570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 t="s">
        <v>217</v>
      </c>
      <c r="B26" s="78" t="s">
        <v>218</v>
      </c>
      <c r="C26" s="78" t="s">
        <v>103</v>
      </c>
      <c r="D26" s="78"/>
      <c r="E26" s="79" t="s">
        <v>128</v>
      </c>
      <c r="F26" s="80" t="n">
        <v>5700</v>
      </c>
      <c r="G26" s="80" t="n">
        <v>5700</v>
      </c>
      <c r="H26" s="80" t="n">
        <v>0</v>
      </c>
      <c r="I26" s="80" t="n">
        <v>0</v>
      </c>
      <c r="J26" s="80" t="n">
        <v>570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 t="s">
        <v>217</v>
      </c>
      <c r="B27" s="78" t="s">
        <v>218</v>
      </c>
      <c r="C27" s="78" t="s">
        <v>126</v>
      </c>
      <c r="D27" s="78"/>
      <c r="E27" s="79" t="s">
        <v>129</v>
      </c>
      <c r="F27" s="80" t="n">
        <v>594067.05</v>
      </c>
      <c r="G27" s="80" t="n">
        <v>594067.05</v>
      </c>
      <c r="H27" s="80" t="n">
        <v>594067.0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 t="s">
        <v>216</v>
      </c>
      <c r="B28" s="78" t="s">
        <v>130</v>
      </c>
      <c r="C28" s="78"/>
      <c r="D28" s="78"/>
      <c r="E28" s="79" t="s">
        <v>131</v>
      </c>
      <c r="F28" s="80" t="n">
        <v>19372.27</v>
      </c>
      <c r="G28" s="80" t="n">
        <v>19372.27</v>
      </c>
      <c r="H28" s="80" t="n">
        <v>19372.2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 t="s">
        <v>217</v>
      </c>
      <c r="B29" s="78" t="s">
        <v>219</v>
      </c>
      <c r="C29" s="78" t="s">
        <v>103</v>
      </c>
      <c r="D29" s="78"/>
      <c r="E29" s="79" t="s">
        <v>132</v>
      </c>
      <c r="F29" s="80" t="n">
        <v>8078.33</v>
      </c>
      <c r="G29" s="80" t="n">
        <v>8078.33</v>
      </c>
      <c r="H29" s="80" t="n">
        <v>8078.33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 t="s">
        <v>217</v>
      </c>
      <c r="B30" s="78" t="s">
        <v>219</v>
      </c>
      <c r="C30" s="78" t="s">
        <v>105</v>
      </c>
      <c r="D30" s="78"/>
      <c r="E30" s="79" t="s">
        <v>133</v>
      </c>
      <c r="F30" s="80" t="n">
        <v>2382.93</v>
      </c>
      <c r="G30" s="80" t="n">
        <v>2382.93</v>
      </c>
      <c r="H30" s="80" t="n">
        <v>2382.9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 t="s">
        <v>217</v>
      </c>
      <c r="B31" s="78" t="s">
        <v>219</v>
      </c>
      <c r="C31" s="78" t="s">
        <v>101</v>
      </c>
      <c r="D31" s="78"/>
      <c r="E31" s="79" t="s">
        <v>134</v>
      </c>
      <c r="F31" s="80" t="n">
        <v>8911.01</v>
      </c>
      <c r="G31" s="80" t="n">
        <v>8911.01</v>
      </c>
      <c r="H31" s="80" t="n">
        <v>8911.01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 t="s">
        <v>135</v>
      </c>
      <c r="B32" s="78"/>
      <c r="C32" s="78"/>
      <c r="D32" s="78"/>
      <c r="E32" s="79" t="s">
        <v>136</v>
      </c>
      <c r="F32" s="80" t="n">
        <v>696705.33</v>
      </c>
      <c r="G32" s="80" t="n">
        <v>652122.33</v>
      </c>
      <c r="H32" s="80" t="n">
        <v>594352.99</v>
      </c>
      <c r="I32" s="80" t="n">
        <v>57769.34</v>
      </c>
      <c r="J32" s="80" t="n">
        <v>0</v>
      </c>
      <c r="K32" s="80" t="n">
        <v>44583</v>
      </c>
      <c r="L32" s="80" t="n">
        <v>0</v>
      </c>
      <c r="M32" s="80" t="n">
        <v>44583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 t="s">
        <v>220</v>
      </c>
      <c r="B33" s="78" t="s">
        <v>137</v>
      </c>
      <c r="C33" s="78"/>
      <c r="D33" s="78"/>
      <c r="E33" s="79" t="s">
        <v>138</v>
      </c>
      <c r="F33" s="80" t="n">
        <v>363236.2</v>
      </c>
      <c r="G33" s="80" t="n">
        <v>333236.2</v>
      </c>
      <c r="H33" s="80" t="n">
        <v>275466.86</v>
      </c>
      <c r="I33" s="80" t="n">
        <v>57769.34</v>
      </c>
      <c r="J33" s="80" t="n">
        <v>0</v>
      </c>
      <c r="K33" s="80" t="n">
        <v>30000</v>
      </c>
      <c r="L33" s="80" t="n">
        <v>0</v>
      </c>
      <c r="M33" s="80" t="n">
        <v>3000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 t="s">
        <v>221</v>
      </c>
      <c r="B34" s="78" t="s">
        <v>222</v>
      </c>
      <c r="C34" s="78" t="s">
        <v>139</v>
      </c>
      <c r="D34" s="78"/>
      <c r="E34" s="79" t="s">
        <v>140</v>
      </c>
      <c r="F34" s="80" t="n">
        <v>333236.2</v>
      </c>
      <c r="G34" s="80" t="n">
        <v>333236.2</v>
      </c>
      <c r="H34" s="80" t="n">
        <v>275466.86</v>
      </c>
      <c r="I34" s="80" t="n">
        <v>57769.34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 t="s">
        <v>221</v>
      </c>
      <c r="B35" s="78" t="s">
        <v>222</v>
      </c>
      <c r="C35" s="78" t="s">
        <v>141</v>
      </c>
      <c r="D35" s="78"/>
      <c r="E35" s="79" t="s">
        <v>142</v>
      </c>
      <c r="F35" s="80" t="n">
        <v>3000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30000</v>
      </c>
      <c r="L35" s="80" t="n">
        <v>0</v>
      </c>
      <c r="M35" s="80" t="n">
        <v>3000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 t="s">
        <v>220</v>
      </c>
      <c r="B36" s="78" t="s">
        <v>143</v>
      </c>
      <c r="C36" s="78"/>
      <c r="D36" s="78"/>
      <c r="E36" s="79" t="s">
        <v>144</v>
      </c>
      <c r="F36" s="80" t="n">
        <v>318886.13</v>
      </c>
      <c r="G36" s="80" t="n">
        <v>318886.13</v>
      </c>
      <c r="H36" s="80" t="n">
        <v>318886.13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 t="s">
        <v>221</v>
      </c>
      <c r="B37" s="78" t="s">
        <v>223</v>
      </c>
      <c r="C37" s="78" t="s">
        <v>103</v>
      </c>
      <c r="D37" s="78"/>
      <c r="E37" s="79" t="s">
        <v>145</v>
      </c>
      <c r="F37" s="80" t="n">
        <v>133415.55</v>
      </c>
      <c r="G37" s="80" t="n">
        <v>133415.55</v>
      </c>
      <c r="H37" s="80" t="n">
        <v>133415.5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8" t="s">
        <v>221</v>
      </c>
      <c r="B38" s="78" t="s">
        <v>223</v>
      </c>
      <c r="C38" s="78" t="s">
        <v>105</v>
      </c>
      <c r="D38" s="78"/>
      <c r="E38" s="79" t="s">
        <v>146</v>
      </c>
      <c r="F38" s="80" t="n">
        <v>90583.57</v>
      </c>
      <c r="G38" s="80" t="n">
        <v>90583.57</v>
      </c>
      <c r="H38" s="80" t="n">
        <v>90583.57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</row>
    <row r="39" customFormat="false" ht="15" hidden="false" customHeight="true" outlineLevel="0" collapsed="false">
      <c r="A39" s="78" t="s">
        <v>221</v>
      </c>
      <c r="B39" s="78" t="s">
        <v>223</v>
      </c>
      <c r="C39" s="78" t="s">
        <v>101</v>
      </c>
      <c r="D39" s="78"/>
      <c r="E39" s="79" t="s">
        <v>147</v>
      </c>
      <c r="F39" s="80" t="n">
        <v>94887.01</v>
      </c>
      <c r="G39" s="80" t="n">
        <v>94887.01</v>
      </c>
      <c r="H39" s="80" t="n">
        <v>94887.01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</row>
    <row r="40" customFormat="false" ht="15" hidden="false" customHeight="true" outlineLevel="0" collapsed="false">
      <c r="A40" s="78" t="s">
        <v>220</v>
      </c>
      <c r="B40" s="78" t="s">
        <v>148</v>
      </c>
      <c r="C40" s="78"/>
      <c r="D40" s="78"/>
      <c r="E40" s="79" t="s">
        <v>149</v>
      </c>
      <c r="F40" s="80" t="n">
        <v>14583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14583</v>
      </c>
      <c r="L40" s="80" t="n">
        <v>0</v>
      </c>
      <c r="M40" s="80" t="n">
        <v>14583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</row>
    <row r="41" customFormat="false" ht="15" hidden="false" customHeight="true" outlineLevel="0" collapsed="false">
      <c r="A41" s="78" t="s">
        <v>221</v>
      </c>
      <c r="B41" s="78" t="s">
        <v>224</v>
      </c>
      <c r="C41" s="78" t="s">
        <v>101</v>
      </c>
      <c r="D41" s="78"/>
      <c r="E41" s="79" t="s">
        <v>150</v>
      </c>
      <c r="F41" s="80" t="n">
        <v>14583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14583</v>
      </c>
      <c r="L41" s="80" t="n">
        <v>0</v>
      </c>
      <c r="M41" s="80" t="n">
        <v>14583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</row>
    <row r="42" customFormat="false" ht="15" hidden="false" customHeight="true" outlineLevel="0" collapsed="false">
      <c r="A42" s="78" t="s">
        <v>151</v>
      </c>
      <c r="B42" s="78"/>
      <c r="C42" s="78"/>
      <c r="D42" s="78"/>
      <c r="E42" s="79" t="s">
        <v>152</v>
      </c>
      <c r="F42" s="80" t="n">
        <v>40760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407600</v>
      </c>
      <c r="L42" s="80" t="n">
        <v>237600</v>
      </c>
      <c r="M42" s="80" t="n">
        <v>12000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50000</v>
      </c>
      <c r="T42" s="80" t="n">
        <v>0</v>
      </c>
    </row>
    <row r="43" customFormat="false" ht="15" hidden="false" customHeight="true" outlineLevel="0" collapsed="false">
      <c r="A43" s="78" t="s">
        <v>225</v>
      </c>
      <c r="B43" s="78" t="s">
        <v>103</v>
      </c>
      <c r="C43" s="78"/>
      <c r="D43" s="78"/>
      <c r="E43" s="79" t="s">
        <v>153</v>
      </c>
      <c r="F43" s="80" t="n">
        <v>23760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237600</v>
      </c>
      <c r="L43" s="80" t="n">
        <v>23760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</row>
    <row r="44" customFormat="false" ht="15" hidden="false" customHeight="true" outlineLevel="0" collapsed="false">
      <c r="A44" s="78" t="s">
        <v>226</v>
      </c>
      <c r="B44" s="78" t="s">
        <v>215</v>
      </c>
      <c r="C44" s="78" t="s">
        <v>107</v>
      </c>
      <c r="D44" s="78"/>
      <c r="E44" s="79" t="s">
        <v>154</v>
      </c>
      <c r="F44" s="80" t="n">
        <v>23760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237600</v>
      </c>
      <c r="L44" s="80" t="n">
        <v>23760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</row>
    <row r="45" customFormat="false" ht="15" hidden="false" customHeight="true" outlineLevel="0" collapsed="false">
      <c r="A45" s="78" t="s">
        <v>225</v>
      </c>
      <c r="B45" s="78" t="s">
        <v>107</v>
      </c>
      <c r="C45" s="78"/>
      <c r="D45" s="78"/>
      <c r="E45" s="79" t="s">
        <v>155</v>
      </c>
      <c r="F45" s="80" t="n">
        <v>17000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170000</v>
      </c>
      <c r="L45" s="80" t="n">
        <v>0</v>
      </c>
      <c r="M45" s="80" t="n">
        <v>12000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50000</v>
      </c>
      <c r="T45" s="80" t="n">
        <v>0</v>
      </c>
    </row>
    <row r="46" customFormat="false" ht="15" hidden="false" customHeight="true" outlineLevel="0" collapsed="false">
      <c r="A46" s="78" t="s">
        <v>226</v>
      </c>
      <c r="B46" s="78" t="s">
        <v>227</v>
      </c>
      <c r="C46" s="78" t="s">
        <v>103</v>
      </c>
      <c r="D46" s="78"/>
      <c r="E46" s="79" t="s">
        <v>156</v>
      </c>
      <c r="F46" s="80" t="n">
        <v>17000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170000</v>
      </c>
      <c r="L46" s="80" t="n">
        <v>0</v>
      </c>
      <c r="M46" s="80" t="n">
        <v>12000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50000</v>
      </c>
      <c r="T46" s="80" t="n">
        <v>0</v>
      </c>
    </row>
    <row r="47" customFormat="false" ht="15" hidden="false" customHeight="true" outlineLevel="0" collapsed="false">
      <c r="A47" s="78" t="s">
        <v>157</v>
      </c>
      <c r="B47" s="78"/>
      <c r="C47" s="78"/>
      <c r="D47" s="78"/>
      <c r="E47" s="79" t="s">
        <v>158</v>
      </c>
      <c r="F47" s="80" t="n">
        <v>985570.95</v>
      </c>
      <c r="G47" s="80" t="n">
        <v>766987.95</v>
      </c>
      <c r="H47" s="80" t="n">
        <v>750842.58</v>
      </c>
      <c r="I47" s="80" t="n">
        <v>16145.37</v>
      </c>
      <c r="J47" s="80" t="n">
        <v>0</v>
      </c>
      <c r="K47" s="80" t="n">
        <v>218583</v>
      </c>
      <c r="L47" s="80" t="n">
        <v>0</v>
      </c>
      <c r="M47" s="80" t="n">
        <v>218583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</row>
    <row r="48" customFormat="false" ht="15" hidden="false" customHeight="true" outlineLevel="0" collapsed="false">
      <c r="A48" s="78" t="s">
        <v>228</v>
      </c>
      <c r="B48" s="78" t="s">
        <v>103</v>
      </c>
      <c r="C48" s="78"/>
      <c r="D48" s="78"/>
      <c r="E48" s="79" t="s">
        <v>159</v>
      </c>
      <c r="F48" s="80" t="n">
        <v>34583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34583</v>
      </c>
      <c r="L48" s="80" t="n">
        <v>0</v>
      </c>
      <c r="M48" s="80" t="n">
        <v>34583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</row>
    <row r="49" customFormat="false" ht="15" hidden="false" customHeight="true" outlineLevel="0" collapsed="false">
      <c r="A49" s="78" t="s">
        <v>229</v>
      </c>
      <c r="B49" s="78" t="s">
        <v>215</v>
      </c>
      <c r="C49" s="78" t="s">
        <v>160</v>
      </c>
      <c r="D49" s="78"/>
      <c r="E49" s="79" t="s">
        <v>161</v>
      </c>
      <c r="F49" s="80" t="n">
        <v>2000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20000</v>
      </c>
      <c r="L49" s="80" t="n">
        <v>0</v>
      </c>
      <c r="M49" s="80" t="n">
        <v>2000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</row>
    <row r="50" customFormat="false" ht="15" hidden="false" customHeight="true" outlineLevel="0" collapsed="false">
      <c r="A50" s="78" t="s">
        <v>229</v>
      </c>
      <c r="B50" s="78" t="s">
        <v>215</v>
      </c>
      <c r="C50" s="78" t="s">
        <v>107</v>
      </c>
      <c r="D50" s="78"/>
      <c r="E50" s="79" t="s">
        <v>162</v>
      </c>
      <c r="F50" s="80" t="n">
        <v>14583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14583</v>
      </c>
      <c r="L50" s="80" t="n">
        <v>0</v>
      </c>
      <c r="M50" s="80" t="n">
        <v>14583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</row>
    <row r="51" customFormat="false" ht="15" hidden="false" customHeight="true" outlineLevel="0" collapsed="false">
      <c r="A51" s="78" t="s">
        <v>228</v>
      </c>
      <c r="B51" s="78" t="s">
        <v>101</v>
      </c>
      <c r="C51" s="78"/>
      <c r="D51" s="78"/>
      <c r="E51" s="79" t="s">
        <v>163</v>
      </c>
      <c r="F51" s="80" t="n">
        <v>182413.95</v>
      </c>
      <c r="G51" s="80" t="n">
        <v>182413.95</v>
      </c>
      <c r="H51" s="80" t="n">
        <v>166268.58</v>
      </c>
      <c r="I51" s="80" t="n">
        <v>16145.37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</row>
    <row r="52" customFormat="false" ht="15" hidden="false" customHeight="true" outlineLevel="0" collapsed="false">
      <c r="A52" s="78" t="s">
        <v>229</v>
      </c>
      <c r="B52" s="78" t="s">
        <v>209</v>
      </c>
      <c r="C52" s="78" t="s">
        <v>103</v>
      </c>
      <c r="D52" s="78"/>
      <c r="E52" s="79" t="s">
        <v>164</v>
      </c>
      <c r="F52" s="80" t="n">
        <v>182413.95</v>
      </c>
      <c r="G52" s="80" t="n">
        <v>182413.95</v>
      </c>
      <c r="H52" s="80" t="n">
        <v>166268.58</v>
      </c>
      <c r="I52" s="80" t="n">
        <v>16145.37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</row>
    <row r="53" customFormat="false" ht="15" hidden="false" customHeight="true" outlineLevel="0" collapsed="false">
      <c r="A53" s="78" t="s">
        <v>228</v>
      </c>
      <c r="B53" s="78" t="s">
        <v>137</v>
      </c>
      <c r="C53" s="78"/>
      <c r="D53" s="78"/>
      <c r="E53" s="79" t="s">
        <v>165</v>
      </c>
      <c r="F53" s="80" t="n">
        <v>768574</v>
      </c>
      <c r="G53" s="80" t="n">
        <v>584574</v>
      </c>
      <c r="H53" s="80" t="n">
        <v>584574</v>
      </c>
      <c r="I53" s="80" t="n">
        <v>0</v>
      </c>
      <c r="J53" s="80" t="n">
        <v>0</v>
      </c>
      <c r="K53" s="80" t="n">
        <v>184000</v>
      </c>
      <c r="L53" s="80" t="n">
        <v>0</v>
      </c>
      <c r="M53" s="80" t="n">
        <v>18400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</row>
    <row r="54" customFormat="false" ht="15" hidden="false" customHeight="true" outlineLevel="0" collapsed="false">
      <c r="A54" s="78" t="s">
        <v>229</v>
      </c>
      <c r="B54" s="78" t="s">
        <v>222</v>
      </c>
      <c r="C54" s="78" t="s">
        <v>126</v>
      </c>
      <c r="D54" s="78"/>
      <c r="E54" s="79" t="s">
        <v>166</v>
      </c>
      <c r="F54" s="80" t="n">
        <v>768574</v>
      </c>
      <c r="G54" s="80" t="n">
        <v>584574</v>
      </c>
      <c r="H54" s="80" t="n">
        <v>584574</v>
      </c>
      <c r="I54" s="80" t="n">
        <v>0</v>
      </c>
      <c r="J54" s="80" t="n">
        <v>0</v>
      </c>
      <c r="K54" s="80" t="n">
        <v>184000</v>
      </c>
      <c r="L54" s="80" t="n">
        <v>0</v>
      </c>
      <c r="M54" s="80" t="n">
        <v>18400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</row>
    <row r="55" customFormat="false" ht="15" hidden="false" customHeight="true" outlineLevel="0" collapsed="false">
      <c r="A55" s="78" t="s">
        <v>167</v>
      </c>
      <c r="B55" s="78"/>
      <c r="C55" s="78"/>
      <c r="D55" s="78"/>
      <c r="E55" s="79" t="s">
        <v>168</v>
      </c>
      <c r="F55" s="80" t="n">
        <v>504099.15</v>
      </c>
      <c r="G55" s="80" t="n">
        <v>504099.15</v>
      </c>
      <c r="H55" s="80" t="n">
        <v>451028.58</v>
      </c>
      <c r="I55" s="80" t="n">
        <v>53070.57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</row>
    <row r="56" customFormat="false" ht="15" hidden="false" customHeight="true" outlineLevel="0" collapsed="false">
      <c r="A56" s="78" t="s">
        <v>230</v>
      </c>
      <c r="B56" s="78" t="s">
        <v>103</v>
      </c>
      <c r="C56" s="78"/>
      <c r="D56" s="78"/>
      <c r="E56" s="79" t="s">
        <v>169</v>
      </c>
      <c r="F56" s="80" t="n">
        <v>504099.15</v>
      </c>
      <c r="G56" s="80" t="n">
        <v>504099.15</v>
      </c>
      <c r="H56" s="80" t="n">
        <v>451028.58</v>
      </c>
      <c r="I56" s="80" t="n">
        <v>53070.57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</row>
    <row r="57" customFormat="false" ht="15" hidden="false" customHeight="true" outlineLevel="0" collapsed="false">
      <c r="A57" s="78" t="s">
        <v>231</v>
      </c>
      <c r="B57" s="78" t="s">
        <v>215</v>
      </c>
      <c r="C57" s="78" t="s">
        <v>170</v>
      </c>
      <c r="D57" s="78"/>
      <c r="E57" s="79" t="s">
        <v>171</v>
      </c>
      <c r="F57" s="80" t="n">
        <v>504099.15</v>
      </c>
      <c r="G57" s="80" t="n">
        <v>504099.15</v>
      </c>
      <c r="H57" s="80" t="n">
        <v>451028.58</v>
      </c>
      <c r="I57" s="80" t="n">
        <v>53070.57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</row>
    <row r="58" customFormat="false" ht="15" hidden="false" customHeight="true" outlineLevel="0" collapsed="false">
      <c r="A58" s="78" t="s">
        <v>172</v>
      </c>
      <c r="B58" s="78"/>
      <c r="C58" s="78"/>
      <c r="D58" s="78"/>
      <c r="E58" s="79" t="s">
        <v>173</v>
      </c>
      <c r="F58" s="80" t="n">
        <v>356440.22</v>
      </c>
      <c r="G58" s="80" t="n">
        <v>356440.22</v>
      </c>
      <c r="H58" s="80" t="n">
        <v>0</v>
      </c>
      <c r="I58" s="80" t="n">
        <v>0</v>
      </c>
      <c r="J58" s="80" t="n">
        <v>356440.22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</row>
    <row r="59" customFormat="false" ht="15" hidden="false" customHeight="true" outlineLevel="0" collapsed="false">
      <c r="A59" s="78" t="s">
        <v>232</v>
      </c>
      <c r="B59" s="78" t="s">
        <v>105</v>
      </c>
      <c r="C59" s="78"/>
      <c r="D59" s="78"/>
      <c r="E59" s="79" t="s">
        <v>174</v>
      </c>
      <c r="F59" s="80" t="n">
        <v>356440.22</v>
      </c>
      <c r="G59" s="80" t="n">
        <v>356440.22</v>
      </c>
      <c r="H59" s="80" t="n">
        <v>0</v>
      </c>
      <c r="I59" s="80" t="n">
        <v>0</v>
      </c>
      <c r="J59" s="80" t="n">
        <v>356440.22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</row>
    <row r="60" customFormat="false" ht="15" hidden="false" customHeight="true" outlineLevel="0" collapsed="false">
      <c r="A60" s="78" t="s">
        <v>233</v>
      </c>
      <c r="B60" s="78" t="s">
        <v>234</v>
      </c>
      <c r="C60" s="78" t="s">
        <v>103</v>
      </c>
      <c r="D60" s="78"/>
      <c r="E60" s="79" t="s">
        <v>175</v>
      </c>
      <c r="F60" s="80" t="n">
        <v>356440.22</v>
      </c>
      <c r="G60" s="80" t="n">
        <v>356440.22</v>
      </c>
      <c r="H60" s="80" t="n">
        <v>0</v>
      </c>
      <c r="I60" s="80" t="n">
        <v>0</v>
      </c>
      <c r="J60" s="80" t="n">
        <v>356440.22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</row>
    <row r="61" customFormat="false" ht="15" hidden="false" customHeight="true" outlineLevel="0" collapsed="false">
      <c r="A61" s="75"/>
      <c r="B61" s="75"/>
      <c r="C61" s="75"/>
      <c r="D61" s="75" t="s">
        <v>176</v>
      </c>
      <c r="E61" s="76" t="s">
        <v>177</v>
      </c>
      <c r="F61" s="20" t="n">
        <v>6651917.01</v>
      </c>
      <c r="G61" s="20" t="n">
        <v>5551568.01</v>
      </c>
      <c r="H61" s="20" t="n">
        <v>4523234.63</v>
      </c>
      <c r="I61" s="20" t="n">
        <v>655909.16</v>
      </c>
      <c r="J61" s="20" t="n">
        <v>372424.22</v>
      </c>
      <c r="K61" s="20" t="n">
        <v>1100349</v>
      </c>
      <c r="L61" s="20" t="n">
        <v>237600</v>
      </c>
      <c r="M61" s="20" t="n">
        <v>812749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50000</v>
      </c>
      <c r="T61" s="20" t="n">
        <v>0</v>
      </c>
    </row>
    <row r="62" customFormat="false" ht="15" hidden="false" customHeight="true" outlineLevel="0" collapsed="false">
      <c r="A62" s="75"/>
      <c r="B62" s="75"/>
      <c r="C62" s="75"/>
      <c r="D62" s="75" t="s">
        <v>178</v>
      </c>
      <c r="E62" s="76" t="s">
        <v>179</v>
      </c>
      <c r="F62" s="20" t="n">
        <v>4158079.1</v>
      </c>
      <c r="G62" s="20" t="n">
        <v>3077730.1</v>
      </c>
      <c r="H62" s="20" t="n">
        <v>2484875.5</v>
      </c>
      <c r="I62" s="20" t="n">
        <v>408775.8</v>
      </c>
      <c r="J62" s="20" t="n">
        <v>184078.8</v>
      </c>
      <c r="K62" s="20" t="n">
        <v>1080349</v>
      </c>
      <c r="L62" s="20" t="n">
        <v>237600</v>
      </c>
      <c r="M62" s="20" t="n">
        <v>792749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50000</v>
      </c>
      <c r="T62" s="20" t="n">
        <v>0</v>
      </c>
    </row>
    <row r="63" customFormat="false" ht="15" hidden="false" customHeight="true" outlineLevel="0" collapsed="false">
      <c r="A63" s="75" t="s">
        <v>99</v>
      </c>
      <c r="B63" s="75" t="s">
        <v>101</v>
      </c>
      <c r="C63" s="75" t="s">
        <v>103</v>
      </c>
      <c r="D63" s="75" t="s">
        <v>180</v>
      </c>
      <c r="E63" s="76" t="s">
        <v>104</v>
      </c>
      <c r="F63" s="20" t="n">
        <v>1851049.8</v>
      </c>
      <c r="G63" s="20" t="n">
        <v>1851049.8</v>
      </c>
      <c r="H63" s="20" t="n">
        <v>1436790</v>
      </c>
      <c r="I63" s="20" t="n">
        <v>403975.8</v>
      </c>
      <c r="J63" s="20" t="n">
        <v>10284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99</v>
      </c>
      <c r="B64" s="75" t="s">
        <v>101</v>
      </c>
      <c r="C64" s="75" t="s">
        <v>105</v>
      </c>
      <c r="D64" s="75" t="s">
        <v>180</v>
      </c>
      <c r="E64" s="76" t="s">
        <v>106</v>
      </c>
      <c r="F64" s="20" t="n">
        <v>4800</v>
      </c>
      <c r="G64" s="20" t="n">
        <v>4800</v>
      </c>
      <c r="H64" s="20" t="n">
        <v>0</v>
      </c>
      <c r="I64" s="20" t="n">
        <v>480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99</v>
      </c>
      <c r="B65" s="75" t="s">
        <v>101</v>
      </c>
      <c r="C65" s="75" t="s">
        <v>107</v>
      </c>
      <c r="D65" s="75" t="s">
        <v>180</v>
      </c>
      <c r="E65" s="76" t="s">
        <v>108</v>
      </c>
      <c r="F65" s="20" t="n">
        <v>234583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34583</v>
      </c>
      <c r="L65" s="20" t="n">
        <v>0</v>
      </c>
      <c r="M65" s="20" t="n">
        <v>234583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99</v>
      </c>
      <c r="B66" s="75" t="s">
        <v>112</v>
      </c>
      <c r="C66" s="75" t="s">
        <v>105</v>
      </c>
      <c r="D66" s="75" t="s">
        <v>180</v>
      </c>
      <c r="E66" s="76" t="s">
        <v>114</v>
      </c>
      <c r="F66" s="20" t="n">
        <v>4000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40000</v>
      </c>
      <c r="L66" s="20" t="n">
        <v>0</v>
      </c>
      <c r="M66" s="20" t="n">
        <v>4000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99</v>
      </c>
      <c r="B67" s="75" t="s">
        <v>115</v>
      </c>
      <c r="C67" s="75" t="s">
        <v>107</v>
      </c>
      <c r="D67" s="75" t="s">
        <v>180</v>
      </c>
      <c r="E67" s="76" t="s">
        <v>117</v>
      </c>
      <c r="F67" s="20" t="n">
        <v>135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35000</v>
      </c>
      <c r="L67" s="20" t="n">
        <v>0</v>
      </c>
      <c r="M67" s="20" t="n">
        <v>135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22</v>
      </c>
      <c r="B68" s="75" t="s">
        <v>126</v>
      </c>
      <c r="C68" s="75" t="s">
        <v>103</v>
      </c>
      <c r="D68" s="75" t="s">
        <v>180</v>
      </c>
      <c r="E68" s="76" t="s">
        <v>128</v>
      </c>
      <c r="F68" s="20" t="n">
        <v>5700</v>
      </c>
      <c r="G68" s="20" t="n">
        <v>5700</v>
      </c>
      <c r="H68" s="20" t="n">
        <v>0</v>
      </c>
      <c r="I68" s="20" t="n">
        <v>0</v>
      </c>
      <c r="J68" s="20" t="n">
        <v>570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22</v>
      </c>
      <c r="B69" s="75" t="s">
        <v>126</v>
      </c>
      <c r="C69" s="75" t="s">
        <v>126</v>
      </c>
      <c r="D69" s="75" t="s">
        <v>180</v>
      </c>
      <c r="E69" s="76" t="s">
        <v>129</v>
      </c>
      <c r="F69" s="20" t="n">
        <v>280158</v>
      </c>
      <c r="G69" s="20" t="n">
        <v>280158</v>
      </c>
      <c r="H69" s="20" t="n">
        <v>280158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 t="s">
        <v>122</v>
      </c>
      <c r="B70" s="75" t="s">
        <v>130</v>
      </c>
      <c r="C70" s="75" t="s">
        <v>101</v>
      </c>
      <c r="D70" s="75" t="s">
        <v>180</v>
      </c>
      <c r="E70" s="76" t="s">
        <v>134</v>
      </c>
      <c r="F70" s="20" t="n">
        <v>4202.37</v>
      </c>
      <c r="G70" s="20" t="n">
        <v>4202.37</v>
      </c>
      <c r="H70" s="20" t="n">
        <v>4202.37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135</v>
      </c>
      <c r="B71" s="75" t="s">
        <v>137</v>
      </c>
      <c r="C71" s="75" t="s">
        <v>141</v>
      </c>
      <c r="D71" s="75" t="s">
        <v>180</v>
      </c>
      <c r="E71" s="76" t="s">
        <v>142</v>
      </c>
      <c r="F71" s="20" t="n">
        <v>300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30000</v>
      </c>
      <c r="L71" s="20" t="n">
        <v>0</v>
      </c>
      <c r="M71" s="20" t="n">
        <v>3000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35</v>
      </c>
      <c r="B72" s="75" t="s">
        <v>143</v>
      </c>
      <c r="C72" s="75" t="s">
        <v>103</v>
      </c>
      <c r="D72" s="75" t="s">
        <v>180</v>
      </c>
      <c r="E72" s="76" t="s">
        <v>145</v>
      </c>
      <c r="F72" s="20" t="n">
        <v>105059.25</v>
      </c>
      <c r="G72" s="20" t="n">
        <v>105059.25</v>
      </c>
      <c r="H72" s="20" t="n">
        <v>105059.2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35</v>
      </c>
      <c r="B73" s="75" t="s">
        <v>143</v>
      </c>
      <c r="C73" s="75" t="s">
        <v>101</v>
      </c>
      <c r="D73" s="75" t="s">
        <v>180</v>
      </c>
      <c r="E73" s="76" t="s">
        <v>147</v>
      </c>
      <c r="F73" s="20" t="n">
        <v>74091.88</v>
      </c>
      <c r="G73" s="20" t="n">
        <v>74091.88</v>
      </c>
      <c r="H73" s="20" t="n">
        <v>74091.88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5" t="s">
        <v>135</v>
      </c>
      <c r="B74" s="75" t="s">
        <v>148</v>
      </c>
      <c r="C74" s="75" t="s">
        <v>101</v>
      </c>
      <c r="D74" s="75" t="s">
        <v>180</v>
      </c>
      <c r="E74" s="76" t="s">
        <v>150</v>
      </c>
      <c r="F74" s="20" t="n">
        <v>14583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4583</v>
      </c>
      <c r="L74" s="20" t="n">
        <v>0</v>
      </c>
      <c r="M74" s="20" t="n">
        <v>14583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5" t="s">
        <v>151</v>
      </c>
      <c r="B75" s="75" t="s">
        <v>103</v>
      </c>
      <c r="C75" s="75" t="s">
        <v>107</v>
      </c>
      <c r="D75" s="75" t="s">
        <v>180</v>
      </c>
      <c r="E75" s="76" t="s">
        <v>154</v>
      </c>
      <c r="F75" s="20" t="n">
        <v>23760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237600</v>
      </c>
      <c r="L75" s="20" t="n">
        <v>23760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5" t="s">
        <v>151</v>
      </c>
      <c r="B76" s="75" t="s">
        <v>107</v>
      </c>
      <c r="C76" s="75" t="s">
        <v>103</v>
      </c>
      <c r="D76" s="75" t="s">
        <v>180</v>
      </c>
      <c r="E76" s="76" t="s">
        <v>156</v>
      </c>
      <c r="F76" s="20" t="n">
        <v>17000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70000</v>
      </c>
      <c r="L76" s="20" t="n">
        <v>0</v>
      </c>
      <c r="M76" s="20" t="n">
        <v>12000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50000</v>
      </c>
      <c r="T76" s="20" t="n">
        <v>0</v>
      </c>
    </row>
    <row r="77" customFormat="false" ht="15" hidden="false" customHeight="true" outlineLevel="0" collapsed="false">
      <c r="A77" s="75" t="s">
        <v>157</v>
      </c>
      <c r="B77" s="75" t="s">
        <v>103</v>
      </c>
      <c r="C77" s="75" t="s">
        <v>160</v>
      </c>
      <c r="D77" s="75" t="s">
        <v>180</v>
      </c>
      <c r="E77" s="76" t="s">
        <v>161</v>
      </c>
      <c r="F77" s="20" t="n">
        <v>2000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20000</v>
      </c>
      <c r="L77" s="20" t="n">
        <v>0</v>
      </c>
      <c r="M77" s="20" t="n">
        <v>2000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5" t="s">
        <v>157</v>
      </c>
      <c r="B78" s="75" t="s">
        <v>103</v>
      </c>
      <c r="C78" s="75" t="s">
        <v>107</v>
      </c>
      <c r="D78" s="75" t="s">
        <v>180</v>
      </c>
      <c r="E78" s="76" t="s">
        <v>162</v>
      </c>
      <c r="F78" s="20" t="n">
        <v>14583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4583</v>
      </c>
      <c r="L78" s="20" t="n">
        <v>0</v>
      </c>
      <c r="M78" s="20" t="n">
        <v>14583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5" t="s">
        <v>157</v>
      </c>
      <c r="B79" s="75" t="s">
        <v>137</v>
      </c>
      <c r="C79" s="75" t="s">
        <v>126</v>
      </c>
      <c r="D79" s="75" t="s">
        <v>180</v>
      </c>
      <c r="E79" s="76" t="s">
        <v>166</v>
      </c>
      <c r="F79" s="20" t="n">
        <v>768574</v>
      </c>
      <c r="G79" s="20" t="n">
        <v>584574</v>
      </c>
      <c r="H79" s="20" t="n">
        <v>584574</v>
      </c>
      <c r="I79" s="20" t="n">
        <v>0</v>
      </c>
      <c r="J79" s="20" t="n">
        <v>0</v>
      </c>
      <c r="K79" s="20" t="n">
        <v>184000</v>
      </c>
      <c r="L79" s="20" t="n">
        <v>0</v>
      </c>
      <c r="M79" s="20" t="n">
        <v>18400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5" t="s">
        <v>172</v>
      </c>
      <c r="B80" s="75" t="s">
        <v>105</v>
      </c>
      <c r="C80" s="75" t="s">
        <v>103</v>
      </c>
      <c r="D80" s="75" t="s">
        <v>180</v>
      </c>
      <c r="E80" s="76" t="s">
        <v>175</v>
      </c>
      <c r="F80" s="20" t="n">
        <v>168094.8</v>
      </c>
      <c r="G80" s="20" t="n">
        <v>168094.8</v>
      </c>
      <c r="H80" s="20" t="n">
        <v>0</v>
      </c>
      <c r="I80" s="20" t="n">
        <v>0</v>
      </c>
      <c r="J80" s="20" t="n">
        <v>168094.8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5"/>
      <c r="B81" s="75"/>
      <c r="C81" s="75"/>
      <c r="D81" s="75" t="s">
        <v>181</v>
      </c>
      <c r="E81" s="76" t="s">
        <v>182</v>
      </c>
      <c r="F81" s="20" t="n">
        <v>660011.74</v>
      </c>
      <c r="G81" s="20" t="n">
        <v>640011.74</v>
      </c>
      <c r="H81" s="20" t="n">
        <v>506107.52</v>
      </c>
      <c r="I81" s="20" t="n">
        <v>88534.14</v>
      </c>
      <c r="J81" s="20" t="n">
        <v>45370.08</v>
      </c>
      <c r="K81" s="20" t="n">
        <v>20000</v>
      </c>
      <c r="L81" s="20" t="n">
        <v>0</v>
      </c>
      <c r="M81" s="20" t="n">
        <v>2000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5" t="s">
        <v>99</v>
      </c>
      <c r="B82" s="75" t="s">
        <v>109</v>
      </c>
      <c r="C82" s="75" t="s">
        <v>103</v>
      </c>
      <c r="D82" s="75" t="s">
        <v>180</v>
      </c>
      <c r="E82" s="76" t="s">
        <v>111</v>
      </c>
      <c r="F82" s="20" t="n">
        <v>486618.14</v>
      </c>
      <c r="G82" s="20" t="n">
        <v>466618.14</v>
      </c>
      <c r="H82" s="20" t="n">
        <v>378084</v>
      </c>
      <c r="I82" s="20" t="n">
        <v>88534.14</v>
      </c>
      <c r="J82" s="20" t="n">
        <v>0</v>
      </c>
      <c r="K82" s="20" t="n">
        <v>20000</v>
      </c>
      <c r="L82" s="20" t="n">
        <v>0</v>
      </c>
      <c r="M82" s="20" t="n">
        <v>2000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5" t="s">
        <v>122</v>
      </c>
      <c r="B83" s="75" t="s">
        <v>126</v>
      </c>
      <c r="C83" s="75" t="s">
        <v>126</v>
      </c>
      <c r="D83" s="75" t="s">
        <v>180</v>
      </c>
      <c r="E83" s="76" t="s">
        <v>129</v>
      </c>
      <c r="F83" s="20" t="n">
        <v>75616.8</v>
      </c>
      <c r="G83" s="20" t="n">
        <v>75616.8</v>
      </c>
      <c r="H83" s="20" t="n">
        <v>75616.8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5" t="s">
        <v>122</v>
      </c>
      <c r="B84" s="75" t="s">
        <v>130</v>
      </c>
      <c r="C84" s="75" t="s">
        <v>103</v>
      </c>
      <c r="D84" s="75" t="s">
        <v>180</v>
      </c>
      <c r="E84" s="76" t="s">
        <v>132</v>
      </c>
      <c r="F84" s="20" t="n">
        <v>2121.04</v>
      </c>
      <c r="G84" s="20" t="n">
        <v>2121.04</v>
      </c>
      <c r="H84" s="20" t="n">
        <v>2121.04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5" t="s">
        <v>122</v>
      </c>
      <c r="B85" s="75" t="s">
        <v>130</v>
      </c>
      <c r="C85" s="75" t="s">
        <v>101</v>
      </c>
      <c r="D85" s="75" t="s">
        <v>180</v>
      </c>
      <c r="E85" s="76" t="s">
        <v>134</v>
      </c>
      <c r="F85" s="20" t="n">
        <v>1134.25</v>
      </c>
      <c r="G85" s="20" t="n">
        <v>1134.25</v>
      </c>
      <c r="H85" s="20" t="n">
        <v>1134.25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5" t="s">
        <v>135</v>
      </c>
      <c r="B86" s="75" t="s">
        <v>143</v>
      </c>
      <c r="C86" s="75" t="s">
        <v>103</v>
      </c>
      <c r="D86" s="75" t="s">
        <v>180</v>
      </c>
      <c r="E86" s="76" t="s">
        <v>145</v>
      </c>
      <c r="F86" s="20" t="n">
        <v>28356.3</v>
      </c>
      <c r="G86" s="20" t="n">
        <v>28356.3</v>
      </c>
      <c r="H86" s="20" t="n">
        <v>28356.3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5" t="s">
        <v>135</v>
      </c>
      <c r="B87" s="75" t="s">
        <v>143</v>
      </c>
      <c r="C87" s="75" t="s">
        <v>101</v>
      </c>
      <c r="D87" s="75" t="s">
        <v>180</v>
      </c>
      <c r="E87" s="76" t="s">
        <v>147</v>
      </c>
      <c r="F87" s="20" t="n">
        <v>20795.13</v>
      </c>
      <c r="G87" s="20" t="n">
        <v>20795.13</v>
      </c>
      <c r="H87" s="20" t="n">
        <v>20795.13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5" t="s">
        <v>172</v>
      </c>
      <c r="B88" s="75" t="s">
        <v>105</v>
      </c>
      <c r="C88" s="75" t="s">
        <v>103</v>
      </c>
      <c r="D88" s="75" t="s">
        <v>180</v>
      </c>
      <c r="E88" s="76" t="s">
        <v>175</v>
      </c>
      <c r="F88" s="20" t="n">
        <v>45370.08</v>
      </c>
      <c r="G88" s="20" t="n">
        <v>45370.08</v>
      </c>
      <c r="H88" s="20" t="n">
        <v>0</v>
      </c>
      <c r="I88" s="20" t="n">
        <v>0</v>
      </c>
      <c r="J88" s="20" t="n">
        <v>45370.08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5"/>
      <c r="B89" s="75"/>
      <c r="C89" s="75"/>
      <c r="D89" s="75" t="s">
        <v>183</v>
      </c>
      <c r="E89" s="76" t="s">
        <v>184</v>
      </c>
      <c r="F89" s="20" t="n">
        <v>445232.26</v>
      </c>
      <c r="G89" s="20" t="n">
        <v>445232.26</v>
      </c>
      <c r="H89" s="20" t="n">
        <v>354406.9</v>
      </c>
      <c r="I89" s="20" t="n">
        <v>57769.34</v>
      </c>
      <c r="J89" s="20" t="n">
        <v>33056.02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5" t="s">
        <v>122</v>
      </c>
      <c r="B90" s="75" t="s">
        <v>126</v>
      </c>
      <c r="C90" s="75" t="s">
        <v>126</v>
      </c>
      <c r="D90" s="75" t="s">
        <v>180</v>
      </c>
      <c r="E90" s="76" t="s">
        <v>129</v>
      </c>
      <c r="F90" s="20" t="n">
        <v>55093.37</v>
      </c>
      <c r="G90" s="20" t="n">
        <v>55093.37</v>
      </c>
      <c r="H90" s="20" t="n">
        <v>55093.37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5" t="s">
        <v>122</v>
      </c>
      <c r="B91" s="75" t="s">
        <v>130</v>
      </c>
      <c r="C91" s="75" t="s">
        <v>103</v>
      </c>
      <c r="D91" s="75" t="s">
        <v>180</v>
      </c>
      <c r="E91" s="76" t="s">
        <v>132</v>
      </c>
      <c r="F91" s="20" t="n">
        <v>1377.33</v>
      </c>
      <c r="G91" s="20" t="n">
        <v>1377.33</v>
      </c>
      <c r="H91" s="20" t="n">
        <v>1377.3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5" t="s">
        <v>122</v>
      </c>
      <c r="B92" s="75" t="s">
        <v>130</v>
      </c>
      <c r="C92" s="75" t="s">
        <v>105</v>
      </c>
      <c r="D92" s="75" t="s">
        <v>180</v>
      </c>
      <c r="E92" s="76" t="s">
        <v>133</v>
      </c>
      <c r="F92" s="20" t="n">
        <v>550.93</v>
      </c>
      <c r="G92" s="20" t="n">
        <v>550.93</v>
      </c>
      <c r="H92" s="20" t="n">
        <v>550.9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5" t="s">
        <v>122</v>
      </c>
      <c r="B93" s="75" t="s">
        <v>130</v>
      </c>
      <c r="C93" s="75" t="s">
        <v>101</v>
      </c>
      <c r="D93" s="75" t="s">
        <v>180</v>
      </c>
      <c r="E93" s="76" t="s">
        <v>134</v>
      </c>
      <c r="F93" s="20" t="n">
        <v>826.4</v>
      </c>
      <c r="G93" s="20" t="n">
        <v>826.4</v>
      </c>
      <c r="H93" s="20" t="n">
        <v>826.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5" t="s">
        <v>135</v>
      </c>
      <c r="B94" s="75" t="s">
        <v>137</v>
      </c>
      <c r="C94" s="75" t="s">
        <v>139</v>
      </c>
      <c r="D94" s="75" t="s">
        <v>180</v>
      </c>
      <c r="E94" s="76" t="s">
        <v>140</v>
      </c>
      <c r="F94" s="20" t="n">
        <v>333236.2</v>
      </c>
      <c r="G94" s="20" t="n">
        <v>333236.2</v>
      </c>
      <c r="H94" s="20" t="n">
        <v>275466.86</v>
      </c>
      <c r="I94" s="20" t="n">
        <v>57769.34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5" t="s">
        <v>135</v>
      </c>
      <c r="B95" s="75" t="s">
        <v>143</v>
      </c>
      <c r="C95" s="75" t="s">
        <v>105</v>
      </c>
      <c r="D95" s="75" t="s">
        <v>180</v>
      </c>
      <c r="E95" s="76" t="s">
        <v>146</v>
      </c>
      <c r="F95" s="20" t="n">
        <v>21092.01</v>
      </c>
      <c r="G95" s="20" t="n">
        <v>21092.01</v>
      </c>
      <c r="H95" s="20" t="n">
        <v>21092.01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5" t="s">
        <v>172</v>
      </c>
      <c r="B96" s="75" t="s">
        <v>105</v>
      </c>
      <c r="C96" s="75" t="s">
        <v>103</v>
      </c>
      <c r="D96" s="75" t="s">
        <v>180</v>
      </c>
      <c r="E96" s="76" t="s">
        <v>175</v>
      </c>
      <c r="F96" s="20" t="n">
        <v>33056.02</v>
      </c>
      <c r="G96" s="20" t="n">
        <v>33056.02</v>
      </c>
      <c r="H96" s="20" t="n">
        <v>0</v>
      </c>
      <c r="I96" s="20" t="n">
        <v>0</v>
      </c>
      <c r="J96" s="20" t="n">
        <v>33056.02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5"/>
      <c r="B97" s="75"/>
      <c r="C97" s="75"/>
      <c r="D97" s="75" t="s">
        <v>185</v>
      </c>
      <c r="E97" s="76" t="s">
        <v>186</v>
      </c>
      <c r="F97" s="20" t="n">
        <v>249588.93</v>
      </c>
      <c r="G97" s="20" t="n">
        <v>249588.93</v>
      </c>
      <c r="H97" s="20" t="n">
        <v>213521.57</v>
      </c>
      <c r="I97" s="20" t="n">
        <v>16141.05</v>
      </c>
      <c r="J97" s="20" t="n">
        <v>19926.3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5" t="s">
        <v>118</v>
      </c>
      <c r="B98" s="75" t="s">
        <v>103</v>
      </c>
      <c r="C98" s="75" t="s">
        <v>103</v>
      </c>
      <c r="D98" s="75" t="s">
        <v>180</v>
      </c>
      <c r="E98" s="76" t="s">
        <v>121</v>
      </c>
      <c r="F98" s="20" t="n">
        <v>182193.63</v>
      </c>
      <c r="G98" s="20" t="n">
        <v>182193.63</v>
      </c>
      <c r="H98" s="20" t="n">
        <v>166052.58</v>
      </c>
      <c r="I98" s="20" t="n">
        <v>16141.05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5" t="s">
        <v>122</v>
      </c>
      <c r="B99" s="75" t="s">
        <v>126</v>
      </c>
      <c r="C99" s="75" t="s">
        <v>126</v>
      </c>
      <c r="D99" s="75" t="s">
        <v>180</v>
      </c>
      <c r="E99" s="76" t="s">
        <v>129</v>
      </c>
      <c r="F99" s="20" t="n">
        <v>33210.52</v>
      </c>
      <c r="G99" s="20" t="n">
        <v>33210.52</v>
      </c>
      <c r="H99" s="20" t="n">
        <v>33210.52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5" t="s">
        <v>122</v>
      </c>
      <c r="B100" s="75" t="s">
        <v>130</v>
      </c>
      <c r="C100" s="75" t="s">
        <v>103</v>
      </c>
      <c r="D100" s="75" t="s">
        <v>180</v>
      </c>
      <c r="E100" s="76" t="s">
        <v>132</v>
      </c>
      <c r="F100" s="20" t="n">
        <v>830.26</v>
      </c>
      <c r="G100" s="20" t="n">
        <v>830.26</v>
      </c>
      <c r="H100" s="20" t="n">
        <v>830.2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5" t="s">
        <v>122</v>
      </c>
      <c r="B101" s="75" t="s">
        <v>130</v>
      </c>
      <c r="C101" s="75" t="s">
        <v>105</v>
      </c>
      <c r="D101" s="75" t="s">
        <v>180</v>
      </c>
      <c r="E101" s="76" t="s">
        <v>133</v>
      </c>
      <c r="F101" s="20" t="n">
        <v>332.11</v>
      </c>
      <c r="G101" s="20" t="n">
        <v>332.11</v>
      </c>
      <c r="H101" s="20" t="n">
        <v>332.11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5" t="s">
        <v>122</v>
      </c>
      <c r="B102" s="75" t="s">
        <v>130</v>
      </c>
      <c r="C102" s="75" t="s">
        <v>101</v>
      </c>
      <c r="D102" s="75" t="s">
        <v>180</v>
      </c>
      <c r="E102" s="76" t="s">
        <v>134</v>
      </c>
      <c r="F102" s="20" t="n">
        <v>498.16</v>
      </c>
      <c r="G102" s="20" t="n">
        <v>498.16</v>
      </c>
      <c r="H102" s="20" t="n">
        <v>498.16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5" t="s">
        <v>135</v>
      </c>
      <c r="B103" s="75" t="s">
        <v>143</v>
      </c>
      <c r="C103" s="75" t="s">
        <v>105</v>
      </c>
      <c r="D103" s="75" t="s">
        <v>180</v>
      </c>
      <c r="E103" s="76" t="s">
        <v>146</v>
      </c>
      <c r="F103" s="20" t="n">
        <v>12597.94</v>
      </c>
      <c r="G103" s="20" t="n">
        <v>12597.94</v>
      </c>
      <c r="H103" s="20" t="n">
        <v>12597.94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5" t="s">
        <v>172</v>
      </c>
      <c r="B104" s="75" t="s">
        <v>105</v>
      </c>
      <c r="C104" s="75" t="s">
        <v>103</v>
      </c>
      <c r="D104" s="75" t="s">
        <v>180</v>
      </c>
      <c r="E104" s="76" t="s">
        <v>175</v>
      </c>
      <c r="F104" s="20" t="n">
        <v>19926.31</v>
      </c>
      <c r="G104" s="20" t="n">
        <v>19926.31</v>
      </c>
      <c r="H104" s="20" t="n">
        <v>0</v>
      </c>
      <c r="I104" s="20" t="n">
        <v>0</v>
      </c>
      <c r="J104" s="20" t="n">
        <v>19926.3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5"/>
      <c r="B105" s="75"/>
      <c r="C105" s="75"/>
      <c r="D105" s="75" t="s">
        <v>187</v>
      </c>
      <c r="E105" s="76" t="s">
        <v>188</v>
      </c>
      <c r="F105" s="20" t="n">
        <v>249896.73</v>
      </c>
      <c r="G105" s="20" t="n">
        <v>249896.73</v>
      </c>
      <c r="H105" s="20" t="n">
        <v>213799.13</v>
      </c>
      <c r="I105" s="20" t="n">
        <v>16145.37</v>
      </c>
      <c r="J105" s="20" t="n">
        <v>19952.23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5" t="s">
        <v>122</v>
      </c>
      <c r="B106" s="75" t="s">
        <v>126</v>
      </c>
      <c r="C106" s="75" t="s">
        <v>126</v>
      </c>
      <c r="D106" s="75" t="s">
        <v>180</v>
      </c>
      <c r="E106" s="76" t="s">
        <v>129</v>
      </c>
      <c r="F106" s="20" t="n">
        <v>33253.72</v>
      </c>
      <c r="G106" s="20" t="n">
        <v>33253.72</v>
      </c>
      <c r="H106" s="20" t="n">
        <v>33253.72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5" t="s">
        <v>122</v>
      </c>
      <c r="B107" s="75" t="s">
        <v>130</v>
      </c>
      <c r="C107" s="75" t="s">
        <v>103</v>
      </c>
      <c r="D107" s="75" t="s">
        <v>180</v>
      </c>
      <c r="E107" s="76" t="s">
        <v>132</v>
      </c>
      <c r="F107" s="20" t="n">
        <v>831.34</v>
      </c>
      <c r="G107" s="20" t="n">
        <v>831.34</v>
      </c>
      <c r="H107" s="20" t="n">
        <v>831.34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5" t="s">
        <v>122</v>
      </c>
      <c r="B108" s="75" t="s">
        <v>130</v>
      </c>
      <c r="C108" s="75" t="s">
        <v>105</v>
      </c>
      <c r="D108" s="75" t="s">
        <v>180</v>
      </c>
      <c r="E108" s="76" t="s">
        <v>133</v>
      </c>
      <c r="F108" s="20" t="n">
        <v>332.54</v>
      </c>
      <c r="G108" s="20" t="n">
        <v>332.54</v>
      </c>
      <c r="H108" s="20" t="n">
        <v>332.54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5" t="s">
        <v>122</v>
      </c>
      <c r="B109" s="75" t="s">
        <v>130</v>
      </c>
      <c r="C109" s="75" t="s">
        <v>101</v>
      </c>
      <c r="D109" s="75" t="s">
        <v>180</v>
      </c>
      <c r="E109" s="76" t="s">
        <v>134</v>
      </c>
      <c r="F109" s="20" t="n">
        <v>498.81</v>
      </c>
      <c r="G109" s="20" t="n">
        <v>498.81</v>
      </c>
      <c r="H109" s="20" t="n">
        <v>498.8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5" t="s">
        <v>135</v>
      </c>
      <c r="B110" s="75" t="s">
        <v>143</v>
      </c>
      <c r="C110" s="75" t="s">
        <v>105</v>
      </c>
      <c r="D110" s="75" t="s">
        <v>180</v>
      </c>
      <c r="E110" s="76" t="s">
        <v>146</v>
      </c>
      <c r="F110" s="20" t="n">
        <v>12614.14</v>
      </c>
      <c r="G110" s="20" t="n">
        <v>12614.14</v>
      </c>
      <c r="H110" s="20" t="n">
        <v>12614.14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5" t="s">
        <v>157</v>
      </c>
      <c r="B111" s="75" t="s">
        <v>101</v>
      </c>
      <c r="C111" s="75" t="s">
        <v>103</v>
      </c>
      <c r="D111" s="75" t="s">
        <v>180</v>
      </c>
      <c r="E111" s="76" t="s">
        <v>164</v>
      </c>
      <c r="F111" s="20" t="n">
        <v>182413.95</v>
      </c>
      <c r="G111" s="20" t="n">
        <v>182413.95</v>
      </c>
      <c r="H111" s="20" t="n">
        <v>166268.58</v>
      </c>
      <c r="I111" s="20" t="n">
        <v>16145.37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5" t="s">
        <v>172</v>
      </c>
      <c r="B112" s="75" t="s">
        <v>105</v>
      </c>
      <c r="C112" s="75" t="s">
        <v>103</v>
      </c>
      <c r="D112" s="75" t="s">
        <v>180</v>
      </c>
      <c r="E112" s="76" t="s">
        <v>175</v>
      </c>
      <c r="F112" s="20" t="n">
        <v>19952.23</v>
      </c>
      <c r="G112" s="20" t="n">
        <v>19952.23</v>
      </c>
      <c r="H112" s="20" t="n">
        <v>0</v>
      </c>
      <c r="I112" s="20" t="n">
        <v>0</v>
      </c>
      <c r="J112" s="20" t="n">
        <v>19952.23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5"/>
      <c r="B113" s="75"/>
      <c r="C113" s="75"/>
      <c r="D113" s="75" t="s">
        <v>189</v>
      </c>
      <c r="E113" s="76" t="s">
        <v>190</v>
      </c>
      <c r="F113" s="20" t="n">
        <v>201982.52</v>
      </c>
      <c r="G113" s="20" t="n">
        <v>201982.52</v>
      </c>
      <c r="H113" s="20" t="n">
        <v>170592.28</v>
      </c>
      <c r="I113" s="20" t="n">
        <v>15472.89</v>
      </c>
      <c r="J113" s="20" t="n">
        <v>15917.35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5" t="s">
        <v>122</v>
      </c>
      <c r="B114" s="75" t="s">
        <v>103</v>
      </c>
      <c r="C114" s="75" t="s">
        <v>101</v>
      </c>
      <c r="D114" s="75" t="s">
        <v>180</v>
      </c>
      <c r="E114" s="76" t="s">
        <v>125</v>
      </c>
      <c r="F114" s="20" t="n">
        <v>148117.47</v>
      </c>
      <c r="G114" s="20" t="n">
        <v>148117.47</v>
      </c>
      <c r="H114" s="20" t="n">
        <v>132644.58</v>
      </c>
      <c r="I114" s="20" t="n">
        <v>15472.89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5" t="s">
        <v>122</v>
      </c>
      <c r="B115" s="75" t="s">
        <v>126</v>
      </c>
      <c r="C115" s="75" t="s">
        <v>126</v>
      </c>
      <c r="D115" s="75" t="s">
        <v>180</v>
      </c>
      <c r="E115" s="76" t="s">
        <v>129</v>
      </c>
      <c r="F115" s="20" t="n">
        <v>26528.92</v>
      </c>
      <c r="G115" s="20" t="n">
        <v>26528.92</v>
      </c>
      <c r="H115" s="20" t="n">
        <v>26528.92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5" t="s">
        <v>122</v>
      </c>
      <c r="B116" s="75" t="s">
        <v>130</v>
      </c>
      <c r="C116" s="75" t="s">
        <v>103</v>
      </c>
      <c r="D116" s="75" t="s">
        <v>180</v>
      </c>
      <c r="E116" s="76" t="s">
        <v>132</v>
      </c>
      <c r="F116" s="20" t="n">
        <v>663.22</v>
      </c>
      <c r="G116" s="20" t="n">
        <v>663.22</v>
      </c>
      <c r="H116" s="20" t="n">
        <v>663.22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5" t="s">
        <v>122</v>
      </c>
      <c r="B117" s="75" t="s">
        <v>130</v>
      </c>
      <c r="C117" s="75" t="s">
        <v>105</v>
      </c>
      <c r="D117" s="75" t="s">
        <v>180</v>
      </c>
      <c r="E117" s="76" t="s">
        <v>133</v>
      </c>
      <c r="F117" s="20" t="n">
        <v>265.29</v>
      </c>
      <c r="G117" s="20" t="n">
        <v>265.29</v>
      </c>
      <c r="H117" s="20" t="n">
        <v>265.2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5" t="s">
        <v>122</v>
      </c>
      <c r="B118" s="75" t="s">
        <v>130</v>
      </c>
      <c r="C118" s="75" t="s">
        <v>101</v>
      </c>
      <c r="D118" s="75" t="s">
        <v>180</v>
      </c>
      <c r="E118" s="76" t="s">
        <v>134</v>
      </c>
      <c r="F118" s="20" t="n">
        <v>397.93</v>
      </c>
      <c r="G118" s="20" t="n">
        <v>397.93</v>
      </c>
      <c r="H118" s="20" t="n">
        <v>397.93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5" t="s">
        <v>135</v>
      </c>
      <c r="B119" s="75" t="s">
        <v>143</v>
      </c>
      <c r="C119" s="75" t="s">
        <v>105</v>
      </c>
      <c r="D119" s="75" t="s">
        <v>180</v>
      </c>
      <c r="E119" s="76" t="s">
        <v>146</v>
      </c>
      <c r="F119" s="20" t="n">
        <v>10092.34</v>
      </c>
      <c r="G119" s="20" t="n">
        <v>10092.34</v>
      </c>
      <c r="H119" s="20" t="n">
        <v>10092.34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5" hidden="false" customHeight="true" outlineLevel="0" collapsed="false">
      <c r="A120" s="75" t="s">
        <v>172</v>
      </c>
      <c r="B120" s="75" t="s">
        <v>105</v>
      </c>
      <c r="C120" s="75" t="s">
        <v>103</v>
      </c>
      <c r="D120" s="75" t="s">
        <v>180</v>
      </c>
      <c r="E120" s="76" t="s">
        <v>175</v>
      </c>
      <c r="F120" s="20" t="n">
        <v>15917.35</v>
      </c>
      <c r="G120" s="20" t="n">
        <v>15917.35</v>
      </c>
      <c r="H120" s="20" t="n">
        <v>0</v>
      </c>
      <c r="I120" s="20" t="n">
        <v>0</v>
      </c>
      <c r="J120" s="20" t="n">
        <v>15917.35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5" hidden="false" customHeight="true" outlineLevel="0" collapsed="false">
      <c r="A121" s="75"/>
      <c r="B121" s="75"/>
      <c r="C121" s="75"/>
      <c r="D121" s="75" t="s">
        <v>191</v>
      </c>
      <c r="E121" s="76" t="s">
        <v>192</v>
      </c>
      <c r="F121" s="20" t="n">
        <v>687125.73</v>
      </c>
      <c r="G121" s="20" t="n">
        <v>687125.73</v>
      </c>
      <c r="H121" s="20" t="n">
        <v>579931.73</v>
      </c>
      <c r="I121" s="20" t="n">
        <v>53070.57</v>
      </c>
      <c r="J121" s="20" t="n">
        <v>54123.43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5" hidden="false" customHeight="true" outlineLevel="0" collapsed="false">
      <c r="A122" s="75" t="s">
        <v>122</v>
      </c>
      <c r="B122" s="75" t="s">
        <v>126</v>
      </c>
      <c r="C122" s="75" t="s">
        <v>126</v>
      </c>
      <c r="D122" s="75" t="s">
        <v>180</v>
      </c>
      <c r="E122" s="76" t="s">
        <v>129</v>
      </c>
      <c r="F122" s="20" t="n">
        <v>90205.72</v>
      </c>
      <c r="G122" s="20" t="n">
        <v>90205.72</v>
      </c>
      <c r="H122" s="20" t="n">
        <v>90205.72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5" hidden="false" customHeight="true" outlineLevel="0" collapsed="false">
      <c r="A123" s="75" t="s">
        <v>122</v>
      </c>
      <c r="B123" s="75" t="s">
        <v>130</v>
      </c>
      <c r="C123" s="75" t="s">
        <v>103</v>
      </c>
      <c r="D123" s="75" t="s">
        <v>180</v>
      </c>
      <c r="E123" s="76" t="s">
        <v>132</v>
      </c>
      <c r="F123" s="20" t="n">
        <v>2255.14</v>
      </c>
      <c r="G123" s="20" t="n">
        <v>2255.14</v>
      </c>
      <c r="H123" s="20" t="n">
        <v>2255.14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5" hidden="false" customHeight="true" outlineLevel="0" collapsed="false">
      <c r="A124" s="75" t="s">
        <v>122</v>
      </c>
      <c r="B124" s="75" t="s">
        <v>130</v>
      </c>
      <c r="C124" s="75" t="s">
        <v>105</v>
      </c>
      <c r="D124" s="75" t="s">
        <v>180</v>
      </c>
      <c r="E124" s="76" t="s">
        <v>133</v>
      </c>
      <c r="F124" s="20" t="n">
        <v>902.06</v>
      </c>
      <c r="G124" s="20" t="n">
        <v>902.06</v>
      </c>
      <c r="H124" s="20" t="n">
        <v>902.06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5" hidden="false" customHeight="true" outlineLevel="0" collapsed="false">
      <c r="A125" s="75" t="s">
        <v>122</v>
      </c>
      <c r="B125" s="75" t="s">
        <v>130</v>
      </c>
      <c r="C125" s="75" t="s">
        <v>101</v>
      </c>
      <c r="D125" s="75" t="s">
        <v>180</v>
      </c>
      <c r="E125" s="76" t="s">
        <v>134</v>
      </c>
      <c r="F125" s="20" t="n">
        <v>1353.09</v>
      </c>
      <c r="G125" s="20" t="n">
        <v>1353.09</v>
      </c>
      <c r="H125" s="20" t="n">
        <v>1353.09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5" hidden="false" customHeight="true" outlineLevel="0" collapsed="false">
      <c r="A126" s="75" t="s">
        <v>135</v>
      </c>
      <c r="B126" s="75" t="s">
        <v>143</v>
      </c>
      <c r="C126" s="75" t="s">
        <v>105</v>
      </c>
      <c r="D126" s="75" t="s">
        <v>180</v>
      </c>
      <c r="E126" s="76" t="s">
        <v>146</v>
      </c>
      <c r="F126" s="20" t="n">
        <v>34187.14</v>
      </c>
      <c r="G126" s="20" t="n">
        <v>34187.14</v>
      </c>
      <c r="H126" s="20" t="n">
        <v>34187.14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5" hidden="false" customHeight="true" outlineLevel="0" collapsed="false">
      <c r="A127" s="75" t="s">
        <v>167</v>
      </c>
      <c r="B127" s="75" t="s">
        <v>103</v>
      </c>
      <c r="C127" s="75" t="s">
        <v>170</v>
      </c>
      <c r="D127" s="75" t="s">
        <v>180</v>
      </c>
      <c r="E127" s="76" t="s">
        <v>171</v>
      </c>
      <c r="F127" s="20" t="n">
        <v>504099.15</v>
      </c>
      <c r="G127" s="20" t="n">
        <v>504099.15</v>
      </c>
      <c r="H127" s="20" t="n">
        <v>451028.58</v>
      </c>
      <c r="I127" s="20" t="n">
        <v>53070.57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5" hidden="false" customHeight="true" outlineLevel="0" collapsed="false">
      <c r="A128" s="75" t="s">
        <v>172</v>
      </c>
      <c r="B128" s="75" t="s">
        <v>105</v>
      </c>
      <c r="C128" s="75" t="s">
        <v>103</v>
      </c>
      <c r="D128" s="75" t="s">
        <v>180</v>
      </c>
      <c r="E128" s="76" t="s">
        <v>175</v>
      </c>
      <c r="F128" s="20" t="n">
        <v>54123.43</v>
      </c>
      <c r="G128" s="20" t="n">
        <v>54123.43</v>
      </c>
      <c r="H128" s="20" t="n">
        <v>0</v>
      </c>
      <c r="I128" s="20" t="n">
        <v>0</v>
      </c>
      <c r="J128" s="20" t="n">
        <v>54123.43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235</v>
      </c>
    </row>
    <row r="2" customFormat="false" ht="30" hidden="false" customHeight="tru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95</v>
      </c>
      <c r="H4" s="87"/>
      <c r="I4" s="87"/>
      <c r="J4" s="87"/>
      <c r="K4" s="88" t="s">
        <v>196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97</v>
      </c>
      <c r="F5" s="93" t="s">
        <v>74</v>
      </c>
      <c r="G5" s="93" t="s">
        <v>83</v>
      </c>
      <c r="H5" s="94" t="s">
        <v>198</v>
      </c>
      <c r="I5" s="94" t="s">
        <v>199</v>
      </c>
      <c r="J5" s="94" t="s">
        <v>200</v>
      </c>
      <c r="K5" s="94" t="s">
        <v>83</v>
      </c>
      <c r="L5" s="94" t="s">
        <v>198</v>
      </c>
      <c r="M5" s="94" t="s">
        <v>199</v>
      </c>
      <c r="N5" s="94" t="s">
        <v>200</v>
      </c>
      <c r="O5" s="94" t="s">
        <v>201</v>
      </c>
      <c r="P5" s="94" t="s">
        <v>202</v>
      </c>
      <c r="Q5" s="94" t="s">
        <v>203</v>
      </c>
      <c r="R5" s="94" t="s">
        <v>204</v>
      </c>
      <c r="S5" s="94" t="s">
        <v>205</v>
      </c>
      <c r="T5" s="94" t="s">
        <v>206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6651917.01</v>
      </c>
      <c r="G7" s="20" t="n">
        <v>5551568.01</v>
      </c>
      <c r="H7" s="20" t="n">
        <v>4523234.63</v>
      </c>
      <c r="I7" s="20" t="n">
        <v>655909.16</v>
      </c>
      <c r="J7" s="20" t="n">
        <v>372424.22</v>
      </c>
      <c r="K7" s="20" t="n">
        <v>1100349</v>
      </c>
      <c r="L7" s="20" t="n">
        <v>237600</v>
      </c>
      <c r="M7" s="20" t="n">
        <v>812749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000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752050.94</v>
      </c>
      <c r="G8" s="80" t="n">
        <v>2322467.94</v>
      </c>
      <c r="H8" s="80" t="n">
        <v>1814874</v>
      </c>
      <c r="I8" s="80" t="n">
        <v>497309.94</v>
      </c>
      <c r="J8" s="80" t="n">
        <v>10284</v>
      </c>
      <c r="K8" s="80" t="n">
        <v>429583</v>
      </c>
      <c r="L8" s="80" t="n">
        <v>0</v>
      </c>
      <c r="M8" s="80" t="n">
        <v>429583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2090432.8</v>
      </c>
      <c r="G9" s="80" t="n">
        <v>1855849.8</v>
      </c>
      <c r="H9" s="80" t="n">
        <v>1436790</v>
      </c>
      <c r="I9" s="80" t="n">
        <v>408775.8</v>
      </c>
      <c r="J9" s="80" t="n">
        <v>10284</v>
      </c>
      <c r="K9" s="80" t="n">
        <v>234583</v>
      </c>
      <c r="L9" s="80" t="n">
        <v>0</v>
      </c>
      <c r="M9" s="80" t="n">
        <v>234583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1851049.8</v>
      </c>
      <c r="G10" s="80" t="n">
        <v>1851049.8</v>
      </c>
      <c r="H10" s="80" t="n">
        <v>1436790</v>
      </c>
      <c r="I10" s="80" t="n">
        <v>403975.8</v>
      </c>
      <c r="J10" s="80" t="n">
        <v>10284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4800</v>
      </c>
      <c r="G11" s="80" t="n">
        <v>4800</v>
      </c>
      <c r="H11" s="80" t="n">
        <v>0</v>
      </c>
      <c r="I11" s="80" t="n">
        <v>480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/>
      <c r="B12" s="78"/>
      <c r="C12" s="78" t="s">
        <v>107</v>
      </c>
      <c r="D12" s="78"/>
      <c r="E12" s="79" t="s">
        <v>108</v>
      </c>
      <c r="F12" s="80" t="n">
        <v>234583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234583</v>
      </c>
      <c r="L12" s="80" t="n">
        <v>0</v>
      </c>
      <c r="M12" s="80" t="n">
        <v>234583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/>
      <c r="B13" s="78" t="s">
        <v>109</v>
      </c>
      <c r="C13" s="78"/>
      <c r="D13" s="78"/>
      <c r="E13" s="79" t="s">
        <v>110</v>
      </c>
      <c r="F13" s="80" t="n">
        <v>486618.14</v>
      </c>
      <c r="G13" s="80" t="n">
        <v>466618.14</v>
      </c>
      <c r="H13" s="80" t="n">
        <v>378084</v>
      </c>
      <c r="I13" s="80" t="n">
        <v>88534.14</v>
      </c>
      <c r="J13" s="80" t="n">
        <v>0</v>
      </c>
      <c r="K13" s="80" t="n">
        <v>20000</v>
      </c>
      <c r="L13" s="80" t="n">
        <v>0</v>
      </c>
      <c r="M13" s="80" t="n">
        <v>2000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/>
      <c r="B14" s="78"/>
      <c r="C14" s="78" t="s">
        <v>103</v>
      </c>
      <c r="D14" s="78"/>
      <c r="E14" s="79" t="s">
        <v>111</v>
      </c>
      <c r="F14" s="80" t="n">
        <v>486618.14</v>
      </c>
      <c r="G14" s="80" t="n">
        <v>466618.14</v>
      </c>
      <c r="H14" s="80" t="n">
        <v>378084</v>
      </c>
      <c r="I14" s="80" t="n">
        <v>88534.14</v>
      </c>
      <c r="J14" s="80" t="n">
        <v>0</v>
      </c>
      <c r="K14" s="80" t="n">
        <v>20000</v>
      </c>
      <c r="L14" s="80" t="n">
        <v>0</v>
      </c>
      <c r="M14" s="80" t="n">
        <v>2000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/>
      <c r="B15" s="78" t="s">
        <v>112</v>
      </c>
      <c r="C15" s="78"/>
      <c r="D15" s="78"/>
      <c r="E15" s="79" t="s">
        <v>113</v>
      </c>
      <c r="F15" s="80" t="n">
        <v>4000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40000</v>
      </c>
      <c r="L15" s="80" t="n">
        <v>0</v>
      </c>
      <c r="M15" s="80" t="n">
        <v>4000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/>
      <c r="B16" s="78"/>
      <c r="C16" s="78" t="s">
        <v>105</v>
      </c>
      <c r="D16" s="78"/>
      <c r="E16" s="79" t="s">
        <v>114</v>
      </c>
      <c r="F16" s="80" t="n">
        <v>4000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40000</v>
      </c>
      <c r="L16" s="80" t="n">
        <v>0</v>
      </c>
      <c r="M16" s="80" t="n">
        <v>4000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/>
      <c r="B17" s="78" t="s">
        <v>115</v>
      </c>
      <c r="C17" s="78"/>
      <c r="D17" s="78"/>
      <c r="E17" s="79" t="s">
        <v>116</v>
      </c>
      <c r="F17" s="80" t="n">
        <v>13500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135000</v>
      </c>
      <c r="L17" s="80" t="n">
        <v>0</v>
      </c>
      <c r="M17" s="80" t="n">
        <v>13500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/>
      <c r="B18" s="78"/>
      <c r="C18" s="78" t="s">
        <v>107</v>
      </c>
      <c r="D18" s="78"/>
      <c r="E18" s="79" t="s">
        <v>117</v>
      </c>
      <c r="F18" s="80" t="n">
        <v>13500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35000</v>
      </c>
      <c r="L18" s="80" t="n">
        <v>0</v>
      </c>
      <c r="M18" s="80" t="n">
        <v>13500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118</v>
      </c>
      <c r="B19" s="78"/>
      <c r="C19" s="78"/>
      <c r="D19" s="78"/>
      <c r="E19" s="79" t="s">
        <v>119</v>
      </c>
      <c r="F19" s="80" t="n">
        <v>182193.63</v>
      </c>
      <c r="G19" s="80" t="n">
        <v>182193.63</v>
      </c>
      <c r="H19" s="80" t="n">
        <v>166052.58</v>
      </c>
      <c r="I19" s="80" t="n">
        <v>16141.05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/>
      <c r="B20" s="78" t="s">
        <v>103</v>
      </c>
      <c r="C20" s="78"/>
      <c r="D20" s="78"/>
      <c r="E20" s="79" t="s">
        <v>120</v>
      </c>
      <c r="F20" s="80" t="n">
        <v>182193.63</v>
      </c>
      <c r="G20" s="80" t="n">
        <v>182193.63</v>
      </c>
      <c r="H20" s="80" t="n">
        <v>166052.58</v>
      </c>
      <c r="I20" s="80" t="n">
        <v>16141.05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/>
      <c r="B21" s="78"/>
      <c r="C21" s="78" t="s">
        <v>103</v>
      </c>
      <c r="D21" s="78"/>
      <c r="E21" s="79" t="s">
        <v>121</v>
      </c>
      <c r="F21" s="80" t="n">
        <v>182193.63</v>
      </c>
      <c r="G21" s="80" t="n">
        <v>182193.63</v>
      </c>
      <c r="H21" s="80" t="n">
        <v>166052.58</v>
      </c>
      <c r="I21" s="80" t="n">
        <v>16141.05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22</v>
      </c>
      <c r="B22" s="78"/>
      <c r="C22" s="78"/>
      <c r="D22" s="78"/>
      <c r="E22" s="79" t="s">
        <v>123</v>
      </c>
      <c r="F22" s="80" t="n">
        <v>767256.79</v>
      </c>
      <c r="G22" s="80" t="n">
        <v>767256.79</v>
      </c>
      <c r="H22" s="80" t="n">
        <v>746083.9</v>
      </c>
      <c r="I22" s="80" t="n">
        <v>15472.89</v>
      </c>
      <c r="J22" s="80" t="n">
        <v>570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/>
      <c r="B23" s="78" t="s">
        <v>103</v>
      </c>
      <c r="C23" s="78"/>
      <c r="D23" s="78"/>
      <c r="E23" s="79" t="s">
        <v>124</v>
      </c>
      <c r="F23" s="80" t="n">
        <v>148117.47</v>
      </c>
      <c r="G23" s="80" t="n">
        <v>148117.47</v>
      </c>
      <c r="H23" s="80" t="n">
        <v>132644.58</v>
      </c>
      <c r="I23" s="80" t="n">
        <v>15472.89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/>
      <c r="B24" s="78"/>
      <c r="C24" s="78" t="s">
        <v>101</v>
      </c>
      <c r="D24" s="78"/>
      <c r="E24" s="79" t="s">
        <v>125</v>
      </c>
      <c r="F24" s="80" t="n">
        <v>148117.47</v>
      </c>
      <c r="G24" s="80" t="n">
        <v>148117.47</v>
      </c>
      <c r="H24" s="80" t="n">
        <v>132644.58</v>
      </c>
      <c r="I24" s="80" t="n">
        <v>15472.89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/>
      <c r="B25" s="78" t="s">
        <v>126</v>
      </c>
      <c r="C25" s="78"/>
      <c r="D25" s="78"/>
      <c r="E25" s="79" t="s">
        <v>127</v>
      </c>
      <c r="F25" s="80" t="n">
        <v>599767.05</v>
      </c>
      <c r="G25" s="80" t="n">
        <v>599767.05</v>
      </c>
      <c r="H25" s="80" t="n">
        <v>594067.05</v>
      </c>
      <c r="I25" s="80" t="n">
        <v>0</v>
      </c>
      <c r="J25" s="80" t="n">
        <v>570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/>
      <c r="B26" s="78"/>
      <c r="C26" s="78" t="s">
        <v>103</v>
      </c>
      <c r="D26" s="78"/>
      <c r="E26" s="79" t="s">
        <v>128</v>
      </c>
      <c r="F26" s="80" t="n">
        <v>5700</v>
      </c>
      <c r="G26" s="80" t="n">
        <v>5700</v>
      </c>
      <c r="H26" s="80" t="n">
        <v>0</v>
      </c>
      <c r="I26" s="80" t="n">
        <v>0</v>
      </c>
      <c r="J26" s="80" t="n">
        <v>570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/>
      <c r="B27" s="78"/>
      <c r="C27" s="78" t="s">
        <v>126</v>
      </c>
      <c r="D27" s="78"/>
      <c r="E27" s="79" t="s">
        <v>129</v>
      </c>
      <c r="F27" s="80" t="n">
        <v>594067.05</v>
      </c>
      <c r="G27" s="80" t="n">
        <v>594067.05</v>
      </c>
      <c r="H27" s="80" t="n">
        <v>594067.0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/>
      <c r="B28" s="78" t="s">
        <v>130</v>
      </c>
      <c r="C28" s="78"/>
      <c r="D28" s="78"/>
      <c r="E28" s="79" t="s">
        <v>131</v>
      </c>
      <c r="F28" s="80" t="n">
        <v>19372.27</v>
      </c>
      <c r="G28" s="80" t="n">
        <v>19372.27</v>
      </c>
      <c r="H28" s="80" t="n">
        <v>19372.2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/>
      <c r="B29" s="78"/>
      <c r="C29" s="78" t="s">
        <v>103</v>
      </c>
      <c r="D29" s="78"/>
      <c r="E29" s="79" t="s">
        <v>132</v>
      </c>
      <c r="F29" s="80" t="n">
        <v>8078.33</v>
      </c>
      <c r="G29" s="80" t="n">
        <v>8078.33</v>
      </c>
      <c r="H29" s="80" t="n">
        <v>8078.33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/>
      <c r="B30" s="78"/>
      <c r="C30" s="78" t="s">
        <v>105</v>
      </c>
      <c r="D30" s="78"/>
      <c r="E30" s="79" t="s">
        <v>133</v>
      </c>
      <c r="F30" s="80" t="n">
        <v>2382.93</v>
      </c>
      <c r="G30" s="80" t="n">
        <v>2382.93</v>
      </c>
      <c r="H30" s="80" t="n">
        <v>2382.93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8"/>
      <c r="B31" s="78"/>
      <c r="C31" s="78" t="s">
        <v>101</v>
      </c>
      <c r="D31" s="78"/>
      <c r="E31" s="79" t="s">
        <v>134</v>
      </c>
      <c r="F31" s="80" t="n">
        <v>8911.01</v>
      </c>
      <c r="G31" s="80" t="n">
        <v>8911.01</v>
      </c>
      <c r="H31" s="80" t="n">
        <v>8911.01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15" hidden="false" customHeight="true" outlineLevel="0" collapsed="false">
      <c r="A32" s="78" t="s">
        <v>135</v>
      </c>
      <c r="B32" s="78"/>
      <c r="C32" s="78"/>
      <c r="D32" s="78"/>
      <c r="E32" s="79" t="s">
        <v>136</v>
      </c>
      <c r="F32" s="80" t="n">
        <v>696705.33</v>
      </c>
      <c r="G32" s="80" t="n">
        <v>652122.33</v>
      </c>
      <c r="H32" s="80" t="n">
        <v>594352.99</v>
      </c>
      <c r="I32" s="80" t="n">
        <v>57769.34</v>
      </c>
      <c r="J32" s="80" t="n">
        <v>0</v>
      </c>
      <c r="K32" s="80" t="n">
        <v>44583</v>
      </c>
      <c r="L32" s="80" t="n">
        <v>0</v>
      </c>
      <c r="M32" s="80" t="n">
        <v>44583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</row>
    <row r="33" customFormat="false" ht="15" hidden="false" customHeight="true" outlineLevel="0" collapsed="false">
      <c r="A33" s="78"/>
      <c r="B33" s="78" t="s">
        <v>137</v>
      </c>
      <c r="C33" s="78"/>
      <c r="D33" s="78"/>
      <c r="E33" s="79" t="s">
        <v>138</v>
      </c>
      <c r="F33" s="80" t="n">
        <v>363236.2</v>
      </c>
      <c r="G33" s="80" t="n">
        <v>333236.2</v>
      </c>
      <c r="H33" s="80" t="n">
        <v>275466.86</v>
      </c>
      <c r="I33" s="80" t="n">
        <v>57769.34</v>
      </c>
      <c r="J33" s="80" t="n">
        <v>0</v>
      </c>
      <c r="K33" s="80" t="n">
        <v>30000</v>
      </c>
      <c r="L33" s="80" t="n">
        <v>0</v>
      </c>
      <c r="M33" s="80" t="n">
        <v>3000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</row>
    <row r="34" customFormat="false" ht="15" hidden="false" customHeight="true" outlineLevel="0" collapsed="false">
      <c r="A34" s="78"/>
      <c r="B34" s="78"/>
      <c r="C34" s="78" t="s">
        <v>139</v>
      </c>
      <c r="D34" s="78"/>
      <c r="E34" s="79" t="s">
        <v>140</v>
      </c>
      <c r="F34" s="80" t="n">
        <v>333236.2</v>
      </c>
      <c r="G34" s="80" t="n">
        <v>333236.2</v>
      </c>
      <c r="H34" s="80" t="n">
        <v>275466.86</v>
      </c>
      <c r="I34" s="80" t="n">
        <v>57769.34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</row>
    <row r="35" customFormat="false" ht="15" hidden="false" customHeight="true" outlineLevel="0" collapsed="false">
      <c r="A35" s="78"/>
      <c r="B35" s="78"/>
      <c r="C35" s="78" t="s">
        <v>141</v>
      </c>
      <c r="D35" s="78"/>
      <c r="E35" s="79" t="s">
        <v>142</v>
      </c>
      <c r="F35" s="80" t="n">
        <v>3000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30000</v>
      </c>
      <c r="L35" s="80" t="n">
        <v>0</v>
      </c>
      <c r="M35" s="80" t="n">
        <v>3000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</row>
    <row r="36" customFormat="false" ht="15" hidden="false" customHeight="true" outlineLevel="0" collapsed="false">
      <c r="A36" s="78"/>
      <c r="B36" s="78" t="s">
        <v>143</v>
      </c>
      <c r="C36" s="78"/>
      <c r="D36" s="78"/>
      <c r="E36" s="79" t="s">
        <v>144</v>
      </c>
      <c r="F36" s="80" t="n">
        <v>318886.13</v>
      </c>
      <c r="G36" s="80" t="n">
        <v>318886.13</v>
      </c>
      <c r="H36" s="80" t="n">
        <v>318886.13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</row>
    <row r="37" customFormat="false" ht="15" hidden="false" customHeight="true" outlineLevel="0" collapsed="false">
      <c r="A37" s="78"/>
      <c r="B37" s="78"/>
      <c r="C37" s="78" t="s">
        <v>103</v>
      </c>
      <c r="D37" s="78"/>
      <c r="E37" s="79" t="s">
        <v>145</v>
      </c>
      <c r="F37" s="80" t="n">
        <v>133415.55</v>
      </c>
      <c r="G37" s="80" t="n">
        <v>133415.55</v>
      </c>
      <c r="H37" s="80" t="n">
        <v>133415.5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</row>
    <row r="38" customFormat="false" ht="15" hidden="false" customHeight="true" outlineLevel="0" collapsed="false">
      <c r="A38" s="78"/>
      <c r="B38" s="78"/>
      <c r="C38" s="78" t="s">
        <v>105</v>
      </c>
      <c r="D38" s="78"/>
      <c r="E38" s="79" t="s">
        <v>146</v>
      </c>
      <c r="F38" s="80" t="n">
        <v>90583.57</v>
      </c>
      <c r="G38" s="80" t="n">
        <v>90583.57</v>
      </c>
      <c r="H38" s="80" t="n">
        <v>90583.57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</row>
    <row r="39" customFormat="false" ht="15" hidden="false" customHeight="true" outlineLevel="0" collapsed="false">
      <c r="A39" s="78"/>
      <c r="B39" s="78"/>
      <c r="C39" s="78" t="s">
        <v>101</v>
      </c>
      <c r="D39" s="78"/>
      <c r="E39" s="79" t="s">
        <v>147</v>
      </c>
      <c r="F39" s="80" t="n">
        <v>94887.01</v>
      </c>
      <c r="G39" s="80" t="n">
        <v>94887.01</v>
      </c>
      <c r="H39" s="80" t="n">
        <v>94887.01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</row>
    <row r="40" customFormat="false" ht="15" hidden="false" customHeight="true" outlineLevel="0" collapsed="false">
      <c r="A40" s="78"/>
      <c r="B40" s="78" t="s">
        <v>148</v>
      </c>
      <c r="C40" s="78"/>
      <c r="D40" s="78"/>
      <c r="E40" s="79" t="s">
        <v>149</v>
      </c>
      <c r="F40" s="80" t="n">
        <v>14583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14583</v>
      </c>
      <c r="L40" s="80" t="n">
        <v>0</v>
      </c>
      <c r="M40" s="80" t="n">
        <v>14583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</row>
    <row r="41" customFormat="false" ht="15" hidden="false" customHeight="true" outlineLevel="0" collapsed="false">
      <c r="A41" s="78"/>
      <c r="B41" s="78"/>
      <c r="C41" s="78" t="s">
        <v>101</v>
      </c>
      <c r="D41" s="78"/>
      <c r="E41" s="79" t="s">
        <v>150</v>
      </c>
      <c r="F41" s="80" t="n">
        <v>14583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14583</v>
      </c>
      <c r="L41" s="80" t="n">
        <v>0</v>
      </c>
      <c r="M41" s="80" t="n">
        <v>14583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</row>
    <row r="42" customFormat="false" ht="15" hidden="false" customHeight="true" outlineLevel="0" collapsed="false">
      <c r="A42" s="78" t="s">
        <v>151</v>
      </c>
      <c r="B42" s="78"/>
      <c r="C42" s="78"/>
      <c r="D42" s="78"/>
      <c r="E42" s="79" t="s">
        <v>152</v>
      </c>
      <c r="F42" s="80" t="n">
        <v>40760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407600</v>
      </c>
      <c r="L42" s="80" t="n">
        <v>237600</v>
      </c>
      <c r="M42" s="80" t="n">
        <v>12000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50000</v>
      </c>
      <c r="T42" s="80" t="n">
        <v>0</v>
      </c>
    </row>
    <row r="43" customFormat="false" ht="15" hidden="false" customHeight="true" outlineLevel="0" collapsed="false">
      <c r="A43" s="78"/>
      <c r="B43" s="78" t="s">
        <v>103</v>
      </c>
      <c r="C43" s="78"/>
      <c r="D43" s="78"/>
      <c r="E43" s="79" t="s">
        <v>153</v>
      </c>
      <c r="F43" s="80" t="n">
        <v>23760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237600</v>
      </c>
      <c r="L43" s="80" t="n">
        <v>23760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</row>
    <row r="44" customFormat="false" ht="15" hidden="false" customHeight="true" outlineLevel="0" collapsed="false">
      <c r="A44" s="78"/>
      <c r="B44" s="78"/>
      <c r="C44" s="78" t="s">
        <v>107</v>
      </c>
      <c r="D44" s="78"/>
      <c r="E44" s="79" t="s">
        <v>154</v>
      </c>
      <c r="F44" s="80" t="n">
        <v>23760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237600</v>
      </c>
      <c r="L44" s="80" t="n">
        <v>23760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</row>
    <row r="45" customFormat="false" ht="15" hidden="false" customHeight="true" outlineLevel="0" collapsed="false">
      <c r="A45" s="78"/>
      <c r="B45" s="78" t="s">
        <v>107</v>
      </c>
      <c r="C45" s="78"/>
      <c r="D45" s="78"/>
      <c r="E45" s="79" t="s">
        <v>155</v>
      </c>
      <c r="F45" s="80" t="n">
        <v>17000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170000</v>
      </c>
      <c r="L45" s="80" t="n">
        <v>0</v>
      </c>
      <c r="M45" s="80" t="n">
        <v>12000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50000</v>
      </c>
      <c r="T45" s="80" t="n">
        <v>0</v>
      </c>
    </row>
    <row r="46" customFormat="false" ht="15" hidden="false" customHeight="true" outlineLevel="0" collapsed="false">
      <c r="A46" s="78"/>
      <c r="B46" s="78"/>
      <c r="C46" s="78" t="s">
        <v>103</v>
      </c>
      <c r="D46" s="78"/>
      <c r="E46" s="79" t="s">
        <v>156</v>
      </c>
      <c r="F46" s="80" t="n">
        <v>17000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170000</v>
      </c>
      <c r="L46" s="80" t="n">
        <v>0</v>
      </c>
      <c r="M46" s="80" t="n">
        <v>12000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50000</v>
      </c>
      <c r="T46" s="80" t="n">
        <v>0</v>
      </c>
    </row>
    <row r="47" customFormat="false" ht="15" hidden="false" customHeight="true" outlineLevel="0" collapsed="false">
      <c r="A47" s="78" t="s">
        <v>157</v>
      </c>
      <c r="B47" s="78"/>
      <c r="C47" s="78"/>
      <c r="D47" s="78"/>
      <c r="E47" s="79" t="s">
        <v>158</v>
      </c>
      <c r="F47" s="80" t="n">
        <v>985570.95</v>
      </c>
      <c r="G47" s="80" t="n">
        <v>766987.95</v>
      </c>
      <c r="H47" s="80" t="n">
        <v>750842.58</v>
      </c>
      <c r="I47" s="80" t="n">
        <v>16145.37</v>
      </c>
      <c r="J47" s="80" t="n">
        <v>0</v>
      </c>
      <c r="K47" s="80" t="n">
        <v>218583</v>
      </c>
      <c r="L47" s="80" t="n">
        <v>0</v>
      </c>
      <c r="M47" s="80" t="n">
        <v>218583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</row>
    <row r="48" customFormat="false" ht="15" hidden="false" customHeight="true" outlineLevel="0" collapsed="false">
      <c r="A48" s="78"/>
      <c r="B48" s="78" t="s">
        <v>103</v>
      </c>
      <c r="C48" s="78"/>
      <c r="D48" s="78"/>
      <c r="E48" s="79" t="s">
        <v>159</v>
      </c>
      <c r="F48" s="80" t="n">
        <v>34583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34583</v>
      </c>
      <c r="L48" s="80" t="n">
        <v>0</v>
      </c>
      <c r="M48" s="80" t="n">
        <v>34583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</row>
    <row r="49" customFormat="false" ht="15" hidden="false" customHeight="true" outlineLevel="0" collapsed="false">
      <c r="A49" s="78"/>
      <c r="B49" s="78"/>
      <c r="C49" s="78" t="s">
        <v>160</v>
      </c>
      <c r="D49" s="78"/>
      <c r="E49" s="79" t="s">
        <v>161</v>
      </c>
      <c r="F49" s="80" t="n">
        <v>2000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20000</v>
      </c>
      <c r="L49" s="80" t="n">
        <v>0</v>
      </c>
      <c r="M49" s="80" t="n">
        <v>2000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</row>
    <row r="50" customFormat="false" ht="15" hidden="false" customHeight="true" outlineLevel="0" collapsed="false">
      <c r="A50" s="78"/>
      <c r="B50" s="78"/>
      <c r="C50" s="78" t="s">
        <v>107</v>
      </c>
      <c r="D50" s="78"/>
      <c r="E50" s="79" t="s">
        <v>162</v>
      </c>
      <c r="F50" s="80" t="n">
        <v>14583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14583</v>
      </c>
      <c r="L50" s="80" t="n">
        <v>0</v>
      </c>
      <c r="M50" s="80" t="n">
        <v>14583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</row>
    <row r="51" customFormat="false" ht="15" hidden="false" customHeight="true" outlineLevel="0" collapsed="false">
      <c r="A51" s="78"/>
      <c r="B51" s="78" t="s">
        <v>101</v>
      </c>
      <c r="C51" s="78"/>
      <c r="D51" s="78"/>
      <c r="E51" s="79" t="s">
        <v>163</v>
      </c>
      <c r="F51" s="80" t="n">
        <v>182413.95</v>
      </c>
      <c r="G51" s="80" t="n">
        <v>182413.95</v>
      </c>
      <c r="H51" s="80" t="n">
        <v>166268.58</v>
      </c>
      <c r="I51" s="80" t="n">
        <v>16145.37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</row>
    <row r="52" customFormat="false" ht="15" hidden="false" customHeight="true" outlineLevel="0" collapsed="false">
      <c r="A52" s="78"/>
      <c r="B52" s="78"/>
      <c r="C52" s="78" t="s">
        <v>103</v>
      </c>
      <c r="D52" s="78"/>
      <c r="E52" s="79" t="s">
        <v>164</v>
      </c>
      <c r="F52" s="80" t="n">
        <v>182413.95</v>
      </c>
      <c r="G52" s="80" t="n">
        <v>182413.95</v>
      </c>
      <c r="H52" s="80" t="n">
        <v>166268.58</v>
      </c>
      <c r="I52" s="80" t="n">
        <v>16145.37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</row>
    <row r="53" customFormat="false" ht="15" hidden="false" customHeight="true" outlineLevel="0" collapsed="false">
      <c r="A53" s="78"/>
      <c r="B53" s="78" t="s">
        <v>137</v>
      </c>
      <c r="C53" s="78"/>
      <c r="D53" s="78"/>
      <c r="E53" s="79" t="s">
        <v>165</v>
      </c>
      <c r="F53" s="80" t="n">
        <v>768574</v>
      </c>
      <c r="G53" s="80" t="n">
        <v>584574</v>
      </c>
      <c r="H53" s="80" t="n">
        <v>584574</v>
      </c>
      <c r="I53" s="80" t="n">
        <v>0</v>
      </c>
      <c r="J53" s="80" t="n">
        <v>0</v>
      </c>
      <c r="K53" s="80" t="n">
        <v>184000</v>
      </c>
      <c r="L53" s="80" t="n">
        <v>0</v>
      </c>
      <c r="M53" s="80" t="n">
        <v>18400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</row>
    <row r="54" customFormat="false" ht="15" hidden="false" customHeight="true" outlineLevel="0" collapsed="false">
      <c r="A54" s="78"/>
      <c r="B54" s="78"/>
      <c r="C54" s="78" t="s">
        <v>126</v>
      </c>
      <c r="D54" s="78"/>
      <c r="E54" s="79" t="s">
        <v>166</v>
      </c>
      <c r="F54" s="80" t="n">
        <v>768574</v>
      </c>
      <c r="G54" s="80" t="n">
        <v>584574</v>
      </c>
      <c r="H54" s="80" t="n">
        <v>584574</v>
      </c>
      <c r="I54" s="80" t="n">
        <v>0</v>
      </c>
      <c r="J54" s="80" t="n">
        <v>0</v>
      </c>
      <c r="K54" s="80" t="n">
        <v>184000</v>
      </c>
      <c r="L54" s="80" t="n">
        <v>0</v>
      </c>
      <c r="M54" s="80" t="n">
        <v>18400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</row>
    <row r="55" customFormat="false" ht="15" hidden="false" customHeight="true" outlineLevel="0" collapsed="false">
      <c r="A55" s="78" t="s">
        <v>167</v>
      </c>
      <c r="B55" s="78"/>
      <c r="C55" s="78"/>
      <c r="D55" s="78"/>
      <c r="E55" s="79" t="s">
        <v>168</v>
      </c>
      <c r="F55" s="80" t="n">
        <v>504099.15</v>
      </c>
      <c r="G55" s="80" t="n">
        <v>504099.15</v>
      </c>
      <c r="H55" s="80" t="n">
        <v>451028.58</v>
      </c>
      <c r="I55" s="80" t="n">
        <v>53070.57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</row>
    <row r="56" customFormat="false" ht="15" hidden="false" customHeight="true" outlineLevel="0" collapsed="false">
      <c r="A56" s="78"/>
      <c r="B56" s="78" t="s">
        <v>103</v>
      </c>
      <c r="C56" s="78"/>
      <c r="D56" s="78"/>
      <c r="E56" s="79" t="s">
        <v>169</v>
      </c>
      <c r="F56" s="80" t="n">
        <v>504099.15</v>
      </c>
      <c r="G56" s="80" t="n">
        <v>504099.15</v>
      </c>
      <c r="H56" s="80" t="n">
        <v>451028.58</v>
      </c>
      <c r="I56" s="80" t="n">
        <v>53070.57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</row>
    <row r="57" customFormat="false" ht="15" hidden="false" customHeight="true" outlineLevel="0" collapsed="false">
      <c r="A57" s="78"/>
      <c r="B57" s="78"/>
      <c r="C57" s="78" t="s">
        <v>170</v>
      </c>
      <c r="D57" s="78"/>
      <c r="E57" s="79" t="s">
        <v>171</v>
      </c>
      <c r="F57" s="80" t="n">
        <v>504099.15</v>
      </c>
      <c r="G57" s="80" t="n">
        <v>504099.15</v>
      </c>
      <c r="H57" s="80" t="n">
        <v>451028.58</v>
      </c>
      <c r="I57" s="80" t="n">
        <v>53070.57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</row>
    <row r="58" customFormat="false" ht="15" hidden="false" customHeight="true" outlineLevel="0" collapsed="false">
      <c r="A58" s="78" t="s">
        <v>172</v>
      </c>
      <c r="B58" s="78"/>
      <c r="C58" s="78"/>
      <c r="D58" s="78"/>
      <c r="E58" s="79" t="s">
        <v>173</v>
      </c>
      <c r="F58" s="80" t="n">
        <v>356440.22</v>
      </c>
      <c r="G58" s="80" t="n">
        <v>356440.22</v>
      </c>
      <c r="H58" s="80" t="n">
        <v>0</v>
      </c>
      <c r="I58" s="80" t="n">
        <v>0</v>
      </c>
      <c r="J58" s="80" t="n">
        <v>356440.22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</row>
    <row r="59" customFormat="false" ht="15" hidden="false" customHeight="true" outlineLevel="0" collapsed="false">
      <c r="A59" s="78"/>
      <c r="B59" s="78" t="s">
        <v>105</v>
      </c>
      <c r="C59" s="78"/>
      <c r="D59" s="78"/>
      <c r="E59" s="79" t="s">
        <v>174</v>
      </c>
      <c r="F59" s="80" t="n">
        <v>356440.22</v>
      </c>
      <c r="G59" s="80" t="n">
        <v>356440.22</v>
      </c>
      <c r="H59" s="80" t="n">
        <v>0</v>
      </c>
      <c r="I59" s="80" t="n">
        <v>0</v>
      </c>
      <c r="J59" s="80" t="n">
        <v>356440.22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</row>
    <row r="60" customFormat="false" ht="15" hidden="false" customHeight="true" outlineLevel="0" collapsed="false">
      <c r="A60" s="78"/>
      <c r="B60" s="78"/>
      <c r="C60" s="78" t="s">
        <v>103</v>
      </c>
      <c r="D60" s="78"/>
      <c r="E60" s="79" t="s">
        <v>175</v>
      </c>
      <c r="F60" s="80" t="n">
        <v>356440.22</v>
      </c>
      <c r="G60" s="80" t="n">
        <v>356440.22</v>
      </c>
      <c r="H60" s="80" t="n">
        <v>0</v>
      </c>
      <c r="I60" s="80" t="n">
        <v>0</v>
      </c>
      <c r="J60" s="80" t="n">
        <v>356440.22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</row>
    <row r="61" customFormat="false" ht="15" hidden="false" customHeight="true" outlineLevel="0" collapsed="false">
      <c r="A61" s="75"/>
      <c r="B61" s="75"/>
      <c r="C61" s="75"/>
      <c r="D61" s="75" t="s">
        <v>176</v>
      </c>
      <c r="E61" s="76" t="s">
        <v>177</v>
      </c>
      <c r="F61" s="20" t="n">
        <v>6651917.01</v>
      </c>
      <c r="G61" s="20" t="n">
        <v>5551568.01</v>
      </c>
      <c r="H61" s="20" t="n">
        <v>4523234.63</v>
      </c>
      <c r="I61" s="20" t="n">
        <v>655909.16</v>
      </c>
      <c r="J61" s="20" t="n">
        <v>372424.22</v>
      </c>
      <c r="K61" s="20" t="n">
        <v>1100349</v>
      </c>
      <c r="L61" s="20" t="n">
        <v>237600</v>
      </c>
      <c r="M61" s="20" t="n">
        <v>812749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50000</v>
      </c>
      <c r="T61" s="20" t="n">
        <v>0</v>
      </c>
    </row>
    <row r="62" customFormat="false" ht="15" hidden="false" customHeight="true" outlineLevel="0" collapsed="false">
      <c r="A62" s="75"/>
      <c r="B62" s="75"/>
      <c r="C62" s="75"/>
      <c r="D62" s="75" t="s">
        <v>178</v>
      </c>
      <c r="E62" s="76" t="s">
        <v>179</v>
      </c>
      <c r="F62" s="20" t="n">
        <v>4158079.1</v>
      </c>
      <c r="G62" s="20" t="n">
        <v>3077730.1</v>
      </c>
      <c r="H62" s="20" t="n">
        <v>2484875.5</v>
      </c>
      <c r="I62" s="20" t="n">
        <v>408775.8</v>
      </c>
      <c r="J62" s="20" t="n">
        <v>184078.8</v>
      </c>
      <c r="K62" s="20" t="n">
        <v>1080349</v>
      </c>
      <c r="L62" s="20" t="n">
        <v>237600</v>
      </c>
      <c r="M62" s="20" t="n">
        <v>792749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50000</v>
      </c>
      <c r="T62" s="20" t="n">
        <v>0</v>
      </c>
    </row>
    <row r="63" customFormat="false" ht="15" hidden="false" customHeight="true" outlineLevel="0" collapsed="false">
      <c r="A63" s="75" t="s">
        <v>99</v>
      </c>
      <c r="B63" s="75" t="s">
        <v>101</v>
      </c>
      <c r="C63" s="75" t="s">
        <v>103</v>
      </c>
      <c r="D63" s="75" t="s">
        <v>180</v>
      </c>
      <c r="E63" s="76" t="s">
        <v>104</v>
      </c>
      <c r="F63" s="20" t="n">
        <v>1851049.8</v>
      </c>
      <c r="G63" s="20" t="n">
        <v>1851049.8</v>
      </c>
      <c r="H63" s="20" t="n">
        <v>1436790</v>
      </c>
      <c r="I63" s="20" t="n">
        <v>403975.8</v>
      </c>
      <c r="J63" s="20" t="n">
        <v>10284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5" t="s">
        <v>99</v>
      </c>
      <c r="B64" s="75" t="s">
        <v>101</v>
      </c>
      <c r="C64" s="75" t="s">
        <v>105</v>
      </c>
      <c r="D64" s="75" t="s">
        <v>180</v>
      </c>
      <c r="E64" s="76" t="s">
        <v>106</v>
      </c>
      <c r="F64" s="20" t="n">
        <v>4800</v>
      </c>
      <c r="G64" s="20" t="n">
        <v>4800</v>
      </c>
      <c r="H64" s="20" t="n">
        <v>0</v>
      </c>
      <c r="I64" s="20" t="n">
        <v>480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5" t="s">
        <v>99</v>
      </c>
      <c r="B65" s="75" t="s">
        <v>101</v>
      </c>
      <c r="C65" s="75" t="s">
        <v>107</v>
      </c>
      <c r="D65" s="75" t="s">
        <v>180</v>
      </c>
      <c r="E65" s="76" t="s">
        <v>108</v>
      </c>
      <c r="F65" s="20" t="n">
        <v>234583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234583</v>
      </c>
      <c r="L65" s="20" t="n">
        <v>0</v>
      </c>
      <c r="M65" s="20" t="n">
        <v>234583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5" t="s">
        <v>99</v>
      </c>
      <c r="B66" s="75" t="s">
        <v>112</v>
      </c>
      <c r="C66" s="75" t="s">
        <v>105</v>
      </c>
      <c r="D66" s="75" t="s">
        <v>180</v>
      </c>
      <c r="E66" s="76" t="s">
        <v>114</v>
      </c>
      <c r="F66" s="20" t="n">
        <v>4000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40000</v>
      </c>
      <c r="L66" s="20" t="n">
        <v>0</v>
      </c>
      <c r="M66" s="20" t="n">
        <v>4000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5" t="s">
        <v>99</v>
      </c>
      <c r="B67" s="75" t="s">
        <v>115</v>
      </c>
      <c r="C67" s="75" t="s">
        <v>107</v>
      </c>
      <c r="D67" s="75" t="s">
        <v>180</v>
      </c>
      <c r="E67" s="76" t="s">
        <v>117</v>
      </c>
      <c r="F67" s="20" t="n">
        <v>13500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35000</v>
      </c>
      <c r="L67" s="20" t="n">
        <v>0</v>
      </c>
      <c r="M67" s="20" t="n">
        <v>13500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5" t="s">
        <v>122</v>
      </c>
      <c r="B68" s="75" t="s">
        <v>126</v>
      </c>
      <c r="C68" s="75" t="s">
        <v>103</v>
      </c>
      <c r="D68" s="75" t="s">
        <v>180</v>
      </c>
      <c r="E68" s="76" t="s">
        <v>128</v>
      </c>
      <c r="F68" s="20" t="n">
        <v>5700</v>
      </c>
      <c r="G68" s="20" t="n">
        <v>5700</v>
      </c>
      <c r="H68" s="20" t="n">
        <v>0</v>
      </c>
      <c r="I68" s="20" t="n">
        <v>0</v>
      </c>
      <c r="J68" s="20" t="n">
        <v>570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5" t="s">
        <v>122</v>
      </c>
      <c r="B69" s="75" t="s">
        <v>126</v>
      </c>
      <c r="C69" s="75" t="s">
        <v>126</v>
      </c>
      <c r="D69" s="75" t="s">
        <v>180</v>
      </c>
      <c r="E69" s="76" t="s">
        <v>129</v>
      </c>
      <c r="F69" s="20" t="n">
        <v>280158</v>
      </c>
      <c r="G69" s="20" t="n">
        <v>280158</v>
      </c>
      <c r="H69" s="20" t="n">
        <v>280158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5" t="s">
        <v>122</v>
      </c>
      <c r="B70" s="75" t="s">
        <v>130</v>
      </c>
      <c r="C70" s="75" t="s">
        <v>101</v>
      </c>
      <c r="D70" s="75" t="s">
        <v>180</v>
      </c>
      <c r="E70" s="76" t="s">
        <v>134</v>
      </c>
      <c r="F70" s="20" t="n">
        <v>4202.37</v>
      </c>
      <c r="G70" s="20" t="n">
        <v>4202.37</v>
      </c>
      <c r="H70" s="20" t="n">
        <v>4202.37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5" t="s">
        <v>135</v>
      </c>
      <c r="B71" s="75" t="s">
        <v>137</v>
      </c>
      <c r="C71" s="75" t="s">
        <v>141</v>
      </c>
      <c r="D71" s="75" t="s">
        <v>180</v>
      </c>
      <c r="E71" s="76" t="s">
        <v>142</v>
      </c>
      <c r="F71" s="20" t="n">
        <v>300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30000</v>
      </c>
      <c r="L71" s="20" t="n">
        <v>0</v>
      </c>
      <c r="M71" s="20" t="n">
        <v>3000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5" t="s">
        <v>135</v>
      </c>
      <c r="B72" s="75" t="s">
        <v>143</v>
      </c>
      <c r="C72" s="75" t="s">
        <v>103</v>
      </c>
      <c r="D72" s="75" t="s">
        <v>180</v>
      </c>
      <c r="E72" s="76" t="s">
        <v>145</v>
      </c>
      <c r="F72" s="20" t="n">
        <v>105059.25</v>
      </c>
      <c r="G72" s="20" t="n">
        <v>105059.25</v>
      </c>
      <c r="H72" s="20" t="n">
        <v>105059.2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5" t="s">
        <v>135</v>
      </c>
      <c r="B73" s="75" t="s">
        <v>143</v>
      </c>
      <c r="C73" s="75" t="s">
        <v>101</v>
      </c>
      <c r="D73" s="75" t="s">
        <v>180</v>
      </c>
      <c r="E73" s="76" t="s">
        <v>147</v>
      </c>
      <c r="F73" s="20" t="n">
        <v>74091.88</v>
      </c>
      <c r="G73" s="20" t="n">
        <v>74091.88</v>
      </c>
      <c r="H73" s="20" t="n">
        <v>74091.88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5" t="s">
        <v>135</v>
      </c>
      <c r="B74" s="75" t="s">
        <v>148</v>
      </c>
      <c r="C74" s="75" t="s">
        <v>101</v>
      </c>
      <c r="D74" s="75" t="s">
        <v>180</v>
      </c>
      <c r="E74" s="76" t="s">
        <v>150</v>
      </c>
      <c r="F74" s="20" t="n">
        <v>14583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4583</v>
      </c>
      <c r="L74" s="20" t="n">
        <v>0</v>
      </c>
      <c r="M74" s="20" t="n">
        <v>14583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5" t="s">
        <v>151</v>
      </c>
      <c r="B75" s="75" t="s">
        <v>103</v>
      </c>
      <c r="C75" s="75" t="s">
        <v>107</v>
      </c>
      <c r="D75" s="75" t="s">
        <v>180</v>
      </c>
      <c r="E75" s="76" t="s">
        <v>154</v>
      </c>
      <c r="F75" s="20" t="n">
        <v>23760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237600</v>
      </c>
      <c r="L75" s="20" t="n">
        <v>23760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5" t="s">
        <v>151</v>
      </c>
      <c r="B76" s="75" t="s">
        <v>107</v>
      </c>
      <c r="C76" s="75" t="s">
        <v>103</v>
      </c>
      <c r="D76" s="75" t="s">
        <v>180</v>
      </c>
      <c r="E76" s="76" t="s">
        <v>156</v>
      </c>
      <c r="F76" s="20" t="n">
        <v>17000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70000</v>
      </c>
      <c r="L76" s="20" t="n">
        <v>0</v>
      </c>
      <c r="M76" s="20" t="n">
        <v>12000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50000</v>
      </c>
      <c r="T76" s="20" t="n">
        <v>0</v>
      </c>
    </row>
    <row r="77" customFormat="false" ht="15" hidden="false" customHeight="true" outlineLevel="0" collapsed="false">
      <c r="A77" s="75" t="s">
        <v>157</v>
      </c>
      <c r="B77" s="75" t="s">
        <v>103</v>
      </c>
      <c r="C77" s="75" t="s">
        <v>160</v>
      </c>
      <c r="D77" s="75" t="s">
        <v>180</v>
      </c>
      <c r="E77" s="76" t="s">
        <v>161</v>
      </c>
      <c r="F77" s="20" t="n">
        <v>2000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20000</v>
      </c>
      <c r="L77" s="20" t="n">
        <v>0</v>
      </c>
      <c r="M77" s="20" t="n">
        <v>2000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5" t="s">
        <v>157</v>
      </c>
      <c r="B78" s="75" t="s">
        <v>103</v>
      </c>
      <c r="C78" s="75" t="s">
        <v>107</v>
      </c>
      <c r="D78" s="75" t="s">
        <v>180</v>
      </c>
      <c r="E78" s="76" t="s">
        <v>162</v>
      </c>
      <c r="F78" s="20" t="n">
        <v>14583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4583</v>
      </c>
      <c r="L78" s="20" t="n">
        <v>0</v>
      </c>
      <c r="M78" s="20" t="n">
        <v>14583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5" t="s">
        <v>157</v>
      </c>
      <c r="B79" s="75" t="s">
        <v>137</v>
      </c>
      <c r="C79" s="75" t="s">
        <v>126</v>
      </c>
      <c r="D79" s="75" t="s">
        <v>180</v>
      </c>
      <c r="E79" s="76" t="s">
        <v>166</v>
      </c>
      <c r="F79" s="20" t="n">
        <v>768574</v>
      </c>
      <c r="G79" s="20" t="n">
        <v>584574</v>
      </c>
      <c r="H79" s="20" t="n">
        <v>584574</v>
      </c>
      <c r="I79" s="20" t="n">
        <v>0</v>
      </c>
      <c r="J79" s="20" t="n">
        <v>0</v>
      </c>
      <c r="K79" s="20" t="n">
        <v>184000</v>
      </c>
      <c r="L79" s="20" t="n">
        <v>0</v>
      </c>
      <c r="M79" s="20" t="n">
        <v>18400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5" t="s">
        <v>172</v>
      </c>
      <c r="B80" s="75" t="s">
        <v>105</v>
      </c>
      <c r="C80" s="75" t="s">
        <v>103</v>
      </c>
      <c r="D80" s="75" t="s">
        <v>180</v>
      </c>
      <c r="E80" s="76" t="s">
        <v>175</v>
      </c>
      <c r="F80" s="20" t="n">
        <v>168094.8</v>
      </c>
      <c r="G80" s="20" t="n">
        <v>168094.8</v>
      </c>
      <c r="H80" s="20" t="n">
        <v>0</v>
      </c>
      <c r="I80" s="20" t="n">
        <v>0</v>
      </c>
      <c r="J80" s="20" t="n">
        <v>168094.8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5"/>
      <c r="B81" s="75"/>
      <c r="C81" s="75"/>
      <c r="D81" s="75" t="s">
        <v>181</v>
      </c>
      <c r="E81" s="76" t="s">
        <v>182</v>
      </c>
      <c r="F81" s="20" t="n">
        <v>660011.74</v>
      </c>
      <c r="G81" s="20" t="n">
        <v>640011.74</v>
      </c>
      <c r="H81" s="20" t="n">
        <v>506107.52</v>
      </c>
      <c r="I81" s="20" t="n">
        <v>88534.14</v>
      </c>
      <c r="J81" s="20" t="n">
        <v>45370.08</v>
      </c>
      <c r="K81" s="20" t="n">
        <v>20000</v>
      </c>
      <c r="L81" s="20" t="n">
        <v>0</v>
      </c>
      <c r="M81" s="20" t="n">
        <v>2000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5" t="s">
        <v>99</v>
      </c>
      <c r="B82" s="75" t="s">
        <v>109</v>
      </c>
      <c r="C82" s="75" t="s">
        <v>103</v>
      </c>
      <c r="D82" s="75" t="s">
        <v>180</v>
      </c>
      <c r="E82" s="76" t="s">
        <v>111</v>
      </c>
      <c r="F82" s="20" t="n">
        <v>486618.14</v>
      </c>
      <c r="G82" s="20" t="n">
        <v>466618.14</v>
      </c>
      <c r="H82" s="20" t="n">
        <v>378084</v>
      </c>
      <c r="I82" s="20" t="n">
        <v>88534.14</v>
      </c>
      <c r="J82" s="20" t="n">
        <v>0</v>
      </c>
      <c r="K82" s="20" t="n">
        <v>20000</v>
      </c>
      <c r="L82" s="20" t="n">
        <v>0</v>
      </c>
      <c r="M82" s="20" t="n">
        <v>2000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5" t="s">
        <v>122</v>
      </c>
      <c r="B83" s="75" t="s">
        <v>126</v>
      </c>
      <c r="C83" s="75" t="s">
        <v>126</v>
      </c>
      <c r="D83" s="75" t="s">
        <v>180</v>
      </c>
      <c r="E83" s="76" t="s">
        <v>129</v>
      </c>
      <c r="F83" s="20" t="n">
        <v>75616.8</v>
      </c>
      <c r="G83" s="20" t="n">
        <v>75616.8</v>
      </c>
      <c r="H83" s="20" t="n">
        <v>75616.8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5" t="s">
        <v>122</v>
      </c>
      <c r="B84" s="75" t="s">
        <v>130</v>
      </c>
      <c r="C84" s="75" t="s">
        <v>103</v>
      </c>
      <c r="D84" s="75" t="s">
        <v>180</v>
      </c>
      <c r="E84" s="76" t="s">
        <v>132</v>
      </c>
      <c r="F84" s="20" t="n">
        <v>2121.04</v>
      </c>
      <c r="G84" s="20" t="n">
        <v>2121.04</v>
      </c>
      <c r="H84" s="20" t="n">
        <v>2121.04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5" t="s">
        <v>122</v>
      </c>
      <c r="B85" s="75" t="s">
        <v>130</v>
      </c>
      <c r="C85" s="75" t="s">
        <v>101</v>
      </c>
      <c r="D85" s="75" t="s">
        <v>180</v>
      </c>
      <c r="E85" s="76" t="s">
        <v>134</v>
      </c>
      <c r="F85" s="20" t="n">
        <v>1134.25</v>
      </c>
      <c r="G85" s="20" t="n">
        <v>1134.25</v>
      </c>
      <c r="H85" s="20" t="n">
        <v>1134.25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5" t="s">
        <v>135</v>
      </c>
      <c r="B86" s="75" t="s">
        <v>143</v>
      </c>
      <c r="C86" s="75" t="s">
        <v>103</v>
      </c>
      <c r="D86" s="75" t="s">
        <v>180</v>
      </c>
      <c r="E86" s="76" t="s">
        <v>145</v>
      </c>
      <c r="F86" s="20" t="n">
        <v>28356.3</v>
      </c>
      <c r="G86" s="20" t="n">
        <v>28356.3</v>
      </c>
      <c r="H86" s="20" t="n">
        <v>28356.3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5" t="s">
        <v>135</v>
      </c>
      <c r="B87" s="75" t="s">
        <v>143</v>
      </c>
      <c r="C87" s="75" t="s">
        <v>101</v>
      </c>
      <c r="D87" s="75" t="s">
        <v>180</v>
      </c>
      <c r="E87" s="76" t="s">
        <v>147</v>
      </c>
      <c r="F87" s="20" t="n">
        <v>20795.13</v>
      </c>
      <c r="G87" s="20" t="n">
        <v>20795.13</v>
      </c>
      <c r="H87" s="20" t="n">
        <v>20795.13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5" t="s">
        <v>172</v>
      </c>
      <c r="B88" s="75" t="s">
        <v>105</v>
      </c>
      <c r="C88" s="75" t="s">
        <v>103</v>
      </c>
      <c r="D88" s="75" t="s">
        <v>180</v>
      </c>
      <c r="E88" s="76" t="s">
        <v>175</v>
      </c>
      <c r="F88" s="20" t="n">
        <v>45370.08</v>
      </c>
      <c r="G88" s="20" t="n">
        <v>45370.08</v>
      </c>
      <c r="H88" s="20" t="n">
        <v>0</v>
      </c>
      <c r="I88" s="20" t="n">
        <v>0</v>
      </c>
      <c r="J88" s="20" t="n">
        <v>45370.08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5"/>
      <c r="B89" s="75"/>
      <c r="C89" s="75"/>
      <c r="D89" s="75" t="s">
        <v>183</v>
      </c>
      <c r="E89" s="76" t="s">
        <v>184</v>
      </c>
      <c r="F89" s="20" t="n">
        <v>445232.26</v>
      </c>
      <c r="G89" s="20" t="n">
        <v>445232.26</v>
      </c>
      <c r="H89" s="20" t="n">
        <v>354406.9</v>
      </c>
      <c r="I89" s="20" t="n">
        <v>57769.34</v>
      </c>
      <c r="J89" s="20" t="n">
        <v>33056.02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5" t="s">
        <v>122</v>
      </c>
      <c r="B90" s="75" t="s">
        <v>126</v>
      </c>
      <c r="C90" s="75" t="s">
        <v>126</v>
      </c>
      <c r="D90" s="75" t="s">
        <v>180</v>
      </c>
      <c r="E90" s="76" t="s">
        <v>129</v>
      </c>
      <c r="F90" s="20" t="n">
        <v>55093.37</v>
      </c>
      <c r="G90" s="20" t="n">
        <v>55093.37</v>
      </c>
      <c r="H90" s="20" t="n">
        <v>55093.37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5" t="s">
        <v>122</v>
      </c>
      <c r="B91" s="75" t="s">
        <v>130</v>
      </c>
      <c r="C91" s="75" t="s">
        <v>103</v>
      </c>
      <c r="D91" s="75" t="s">
        <v>180</v>
      </c>
      <c r="E91" s="76" t="s">
        <v>132</v>
      </c>
      <c r="F91" s="20" t="n">
        <v>1377.33</v>
      </c>
      <c r="G91" s="20" t="n">
        <v>1377.33</v>
      </c>
      <c r="H91" s="20" t="n">
        <v>1377.3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5" t="s">
        <v>122</v>
      </c>
      <c r="B92" s="75" t="s">
        <v>130</v>
      </c>
      <c r="C92" s="75" t="s">
        <v>105</v>
      </c>
      <c r="D92" s="75" t="s">
        <v>180</v>
      </c>
      <c r="E92" s="76" t="s">
        <v>133</v>
      </c>
      <c r="F92" s="20" t="n">
        <v>550.93</v>
      </c>
      <c r="G92" s="20" t="n">
        <v>550.93</v>
      </c>
      <c r="H92" s="20" t="n">
        <v>550.93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5" t="s">
        <v>122</v>
      </c>
      <c r="B93" s="75" t="s">
        <v>130</v>
      </c>
      <c r="C93" s="75" t="s">
        <v>101</v>
      </c>
      <c r="D93" s="75" t="s">
        <v>180</v>
      </c>
      <c r="E93" s="76" t="s">
        <v>134</v>
      </c>
      <c r="F93" s="20" t="n">
        <v>826.4</v>
      </c>
      <c r="G93" s="20" t="n">
        <v>826.4</v>
      </c>
      <c r="H93" s="20" t="n">
        <v>826.4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5" t="s">
        <v>135</v>
      </c>
      <c r="B94" s="75" t="s">
        <v>137</v>
      </c>
      <c r="C94" s="75" t="s">
        <v>139</v>
      </c>
      <c r="D94" s="75" t="s">
        <v>180</v>
      </c>
      <c r="E94" s="76" t="s">
        <v>140</v>
      </c>
      <c r="F94" s="20" t="n">
        <v>333236.2</v>
      </c>
      <c r="G94" s="20" t="n">
        <v>333236.2</v>
      </c>
      <c r="H94" s="20" t="n">
        <v>275466.86</v>
      </c>
      <c r="I94" s="20" t="n">
        <v>57769.34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5" t="s">
        <v>135</v>
      </c>
      <c r="B95" s="75" t="s">
        <v>143</v>
      </c>
      <c r="C95" s="75" t="s">
        <v>105</v>
      </c>
      <c r="D95" s="75" t="s">
        <v>180</v>
      </c>
      <c r="E95" s="76" t="s">
        <v>146</v>
      </c>
      <c r="F95" s="20" t="n">
        <v>21092.01</v>
      </c>
      <c r="G95" s="20" t="n">
        <v>21092.01</v>
      </c>
      <c r="H95" s="20" t="n">
        <v>21092.01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5" t="s">
        <v>172</v>
      </c>
      <c r="B96" s="75" t="s">
        <v>105</v>
      </c>
      <c r="C96" s="75" t="s">
        <v>103</v>
      </c>
      <c r="D96" s="75" t="s">
        <v>180</v>
      </c>
      <c r="E96" s="76" t="s">
        <v>175</v>
      </c>
      <c r="F96" s="20" t="n">
        <v>33056.02</v>
      </c>
      <c r="G96" s="20" t="n">
        <v>33056.02</v>
      </c>
      <c r="H96" s="20" t="n">
        <v>0</v>
      </c>
      <c r="I96" s="20" t="n">
        <v>0</v>
      </c>
      <c r="J96" s="20" t="n">
        <v>33056.02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5"/>
      <c r="B97" s="75"/>
      <c r="C97" s="75"/>
      <c r="D97" s="75" t="s">
        <v>185</v>
      </c>
      <c r="E97" s="76" t="s">
        <v>186</v>
      </c>
      <c r="F97" s="20" t="n">
        <v>249588.93</v>
      </c>
      <c r="G97" s="20" t="n">
        <v>249588.93</v>
      </c>
      <c r="H97" s="20" t="n">
        <v>213521.57</v>
      </c>
      <c r="I97" s="20" t="n">
        <v>16141.05</v>
      </c>
      <c r="J97" s="20" t="n">
        <v>19926.3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5" t="s">
        <v>118</v>
      </c>
      <c r="B98" s="75" t="s">
        <v>103</v>
      </c>
      <c r="C98" s="75" t="s">
        <v>103</v>
      </c>
      <c r="D98" s="75" t="s">
        <v>180</v>
      </c>
      <c r="E98" s="76" t="s">
        <v>121</v>
      </c>
      <c r="F98" s="20" t="n">
        <v>182193.63</v>
      </c>
      <c r="G98" s="20" t="n">
        <v>182193.63</v>
      </c>
      <c r="H98" s="20" t="n">
        <v>166052.58</v>
      </c>
      <c r="I98" s="20" t="n">
        <v>16141.05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5" t="s">
        <v>122</v>
      </c>
      <c r="B99" s="75" t="s">
        <v>126</v>
      </c>
      <c r="C99" s="75" t="s">
        <v>126</v>
      </c>
      <c r="D99" s="75" t="s">
        <v>180</v>
      </c>
      <c r="E99" s="76" t="s">
        <v>129</v>
      </c>
      <c r="F99" s="20" t="n">
        <v>33210.52</v>
      </c>
      <c r="G99" s="20" t="n">
        <v>33210.52</v>
      </c>
      <c r="H99" s="20" t="n">
        <v>33210.52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5" t="s">
        <v>122</v>
      </c>
      <c r="B100" s="75" t="s">
        <v>130</v>
      </c>
      <c r="C100" s="75" t="s">
        <v>103</v>
      </c>
      <c r="D100" s="75" t="s">
        <v>180</v>
      </c>
      <c r="E100" s="76" t="s">
        <v>132</v>
      </c>
      <c r="F100" s="20" t="n">
        <v>830.26</v>
      </c>
      <c r="G100" s="20" t="n">
        <v>830.26</v>
      </c>
      <c r="H100" s="20" t="n">
        <v>830.2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5" t="s">
        <v>122</v>
      </c>
      <c r="B101" s="75" t="s">
        <v>130</v>
      </c>
      <c r="C101" s="75" t="s">
        <v>105</v>
      </c>
      <c r="D101" s="75" t="s">
        <v>180</v>
      </c>
      <c r="E101" s="76" t="s">
        <v>133</v>
      </c>
      <c r="F101" s="20" t="n">
        <v>332.11</v>
      </c>
      <c r="G101" s="20" t="n">
        <v>332.11</v>
      </c>
      <c r="H101" s="20" t="n">
        <v>332.11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5" t="s">
        <v>122</v>
      </c>
      <c r="B102" s="75" t="s">
        <v>130</v>
      </c>
      <c r="C102" s="75" t="s">
        <v>101</v>
      </c>
      <c r="D102" s="75" t="s">
        <v>180</v>
      </c>
      <c r="E102" s="76" t="s">
        <v>134</v>
      </c>
      <c r="F102" s="20" t="n">
        <v>498.16</v>
      </c>
      <c r="G102" s="20" t="n">
        <v>498.16</v>
      </c>
      <c r="H102" s="20" t="n">
        <v>498.16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5" t="s">
        <v>135</v>
      </c>
      <c r="B103" s="75" t="s">
        <v>143</v>
      </c>
      <c r="C103" s="75" t="s">
        <v>105</v>
      </c>
      <c r="D103" s="75" t="s">
        <v>180</v>
      </c>
      <c r="E103" s="76" t="s">
        <v>146</v>
      </c>
      <c r="F103" s="20" t="n">
        <v>12597.94</v>
      </c>
      <c r="G103" s="20" t="n">
        <v>12597.94</v>
      </c>
      <c r="H103" s="20" t="n">
        <v>12597.94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5" t="s">
        <v>172</v>
      </c>
      <c r="B104" s="75" t="s">
        <v>105</v>
      </c>
      <c r="C104" s="75" t="s">
        <v>103</v>
      </c>
      <c r="D104" s="75" t="s">
        <v>180</v>
      </c>
      <c r="E104" s="76" t="s">
        <v>175</v>
      </c>
      <c r="F104" s="20" t="n">
        <v>19926.31</v>
      </c>
      <c r="G104" s="20" t="n">
        <v>19926.31</v>
      </c>
      <c r="H104" s="20" t="n">
        <v>0</v>
      </c>
      <c r="I104" s="20" t="n">
        <v>0</v>
      </c>
      <c r="J104" s="20" t="n">
        <v>19926.31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5"/>
      <c r="B105" s="75"/>
      <c r="C105" s="75"/>
      <c r="D105" s="75" t="s">
        <v>187</v>
      </c>
      <c r="E105" s="76" t="s">
        <v>188</v>
      </c>
      <c r="F105" s="20" t="n">
        <v>249896.73</v>
      </c>
      <c r="G105" s="20" t="n">
        <v>249896.73</v>
      </c>
      <c r="H105" s="20" t="n">
        <v>213799.13</v>
      </c>
      <c r="I105" s="20" t="n">
        <v>16145.37</v>
      </c>
      <c r="J105" s="20" t="n">
        <v>19952.23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5" t="s">
        <v>122</v>
      </c>
      <c r="B106" s="75" t="s">
        <v>126</v>
      </c>
      <c r="C106" s="75" t="s">
        <v>126</v>
      </c>
      <c r="D106" s="75" t="s">
        <v>180</v>
      </c>
      <c r="E106" s="76" t="s">
        <v>129</v>
      </c>
      <c r="F106" s="20" t="n">
        <v>33253.72</v>
      </c>
      <c r="G106" s="20" t="n">
        <v>33253.72</v>
      </c>
      <c r="H106" s="20" t="n">
        <v>33253.72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  <row r="107" customFormat="false" ht="15" hidden="false" customHeight="true" outlineLevel="0" collapsed="false">
      <c r="A107" s="75" t="s">
        <v>122</v>
      </c>
      <c r="B107" s="75" t="s">
        <v>130</v>
      </c>
      <c r="C107" s="75" t="s">
        <v>103</v>
      </c>
      <c r="D107" s="75" t="s">
        <v>180</v>
      </c>
      <c r="E107" s="76" t="s">
        <v>132</v>
      </c>
      <c r="F107" s="20" t="n">
        <v>831.34</v>
      </c>
      <c r="G107" s="20" t="n">
        <v>831.34</v>
      </c>
      <c r="H107" s="20" t="n">
        <v>831.34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</row>
    <row r="108" customFormat="false" ht="15" hidden="false" customHeight="true" outlineLevel="0" collapsed="false">
      <c r="A108" s="75" t="s">
        <v>122</v>
      </c>
      <c r="B108" s="75" t="s">
        <v>130</v>
      </c>
      <c r="C108" s="75" t="s">
        <v>105</v>
      </c>
      <c r="D108" s="75" t="s">
        <v>180</v>
      </c>
      <c r="E108" s="76" t="s">
        <v>133</v>
      </c>
      <c r="F108" s="20" t="n">
        <v>332.54</v>
      </c>
      <c r="G108" s="20" t="n">
        <v>332.54</v>
      </c>
      <c r="H108" s="20" t="n">
        <v>332.54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</row>
    <row r="109" customFormat="false" ht="15" hidden="false" customHeight="true" outlineLevel="0" collapsed="false">
      <c r="A109" s="75" t="s">
        <v>122</v>
      </c>
      <c r="B109" s="75" t="s">
        <v>130</v>
      </c>
      <c r="C109" s="75" t="s">
        <v>101</v>
      </c>
      <c r="D109" s="75" t="s">
        <v>180</v>
      </c>
      <c r="E109" s="76" t="s">
        <v>134</v>
      </c>
      <c r="F109" s="20" t="n">
        <v>498.81</v>
      </c>
      <c r="G109" s="20" t="n">
        <v>498.81</v>
      </c>
      <c r="H109" s="20" t="n">
        <v>498.8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</row>
    <row r="110" customFormat="false" ht="15" hidden="false" customHeight="true" outlineLevel="0" collapsed="false">
      <c r="A110" s="75" t="s">
        <v>135</v>
      </c>
      <c r="B110" s="75" t="s">
        <v>143</v>
      </c>
      <c r="C110" s="75" t="s">
        <v>105</v>
      </c>
      <c r="D110" s="75" t="s">
        <v>180</v>
      </c>
      <c r="E110" s="76" t="s">
        <v>146</v>
      </c>
      <c r="F110" s="20" t="n">
        <v>12614.14</v>
      </c>
      <c r="G110" s="20" t="n">
        <v>12614.14</v>
      </c>
      <c r="H110" s="20" t="n">
        <v>12614.14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</row>
    <row r="111" customFormat="false" ht="15" hidden="false" customHeight="true" outlineLevel="0" collapsed="false">
      <c r="A111" s="75" t="s">
        <v>157</v>
      </c>
      <c r="B111" s="75" t="s">
        <v>101</v>
      </c>
      <c r="C111" s="75" t="s">
        <v>103</v>
      </c>
      <c r="D111" s="75" t="s">
        <v>180</v>
      </c>
      <c r="E111" s="76" t="s">
        <v>164</v>
      </c>
      <c r="F111" s="20" t="n">
        <v>182413.95</v>
      </c>
      <c r="G111" s="20" t="n">
        <v>182413.95</v>
      </c>
      <c r="H111" s="20" t="n">
        <v>166268.58</v>
      </c>
      <c r="I111" s="20" t="n">
        <v>16145.37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</row>
    <row r="112" customFormat="false" ht="15" hidden="false" customHeight="true" outlineLevel="0" collapsed="false">
      <c r="A112" s="75" t="s">
        <v>172</v>
      </c>
      <c r="B112" s="75" t="s">
        <v>105</v>
      </c>
      <c r="C112" s="75" t="s">
        <v>103</v>
      </c>
      <c r="D112" s="75" t="s">
        <v>180</v>
      </c>
      <c r="E112" s="76" t="s">
        <v>175</v>
      </c>
      <c r="F112" s="20" t="n">
        <v>19952.23</v>
      </c>
      <c r="G112" s="20" t="n">
        <v>19952.23</v>
      </c>
      <c r="H112" s="20" t="n">
        <v>0</v>
      </c>
      <c r="I112" s="20" t="n">
        <v>0</v>
      </c>
      <c r="J112" s="20" t="n">
        <v>19952.23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</row>
    <row r="113" customFormat="false" ht="15" hidden="false" customHeight="true" outlineLevel="0" collapsed="false">
      <c r="A113" s="75"/>
      <c r="B113" s="75"/>
      <c r="C113" s="75"/>
      <c r="D113" s="75" t="s">
        <v>189</v>
      </c>
      <c r="E113" s="76" t="s">
        <v>190</v>
      </c>
      <c r="F113" s="20" t="n">
        <v>201982.52</v>
      </c>
      <c r="G113" s="20" t="n">
        <v>201982.52</v>
      </c>
      <c r="H113" s="20" t="n">
        <v>170592.28</v>
      </c>
      <c r="I113" s="20" t="n">
        <v>15472.89</v>
      </c>
      <c r="J113" s="20" t="n">
        <v>15917.35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</row>
    <row r="114" customFormat="false" ht="15" hidden="false" customHeight="true" outlineLevel="0" collapsed="false">
      <c r="A114" s="75" t="s">
        <v>122</v>
      </c>
      <c r="B114" s="75" t="s">
        <v>103</v>
      </c>
      <c r="C114" s="75" t="s">
        <v>101</v>
      </c>
      <c r="D114" s="75" t="s">
        <v>180</v>
      </c>
      <c r="E114" s="76" t="s">
        <v>125</v>
      </c>
      <c r="F114" s="20" t="n">
        <v>148117.47</v>
      </c>
      <c r="G114" s="20" t="n">
        <v>148117.47</v>
      </c>
      <c r="H114" s="20" t="n">
        <v>132644.58</v>
      </c>
      <c r="I114" s="20" t="n">
        <v>15472.89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</row>
    <row r="115" customFormat="false" ht="15" hidden="false" customHeight="true" outlineLevel="0" collapsed="false">
      <c r="A115" s="75" t="s">
        <v>122</v>
      </c>
      <c r="B115" s="75" t="s">
        <v>126</v>
      </c>
      <c r="C115" s="75" t="s">
        <v>126</v>
      </c>
      <c r="D115" s="75" t="s">
        <v>180</v>
      </c>
      <c r="E115" s="76" t="s">
        <v>129</v>
      </c>
      <c r="F115" s="20" t="n">
        <v>26528.92</v>
      </c>
      <c r="G115" s="20" t="n">
        <v>26528.92</v>
      </c>
      <c r="H115" s="20" t="n">
        <v>26528.92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</row>
    <row r="116" customFormat="false" ht="15" hidden="false" customHeight="true" outlineLevel="0" collapsed="false">
      <c r="A116" s="75" t="s">
        <v>122</v>
      </c>
      <c r="B116" s="75" t="s">
        <v>130</v>
      </c>
      <c r="C116" s="75" t="s">
        <v>103</v>
      </c>
      <c r="D116" s="75" t="s">
        <v>180</v>
      </c>
      <c r="E116" s="76" t="s">
        <v>132</v>
      </c>
      <c r="F116" s="20" t="n">
        <v>663.22</v>
      </c>
      <c r="G116" s="20" t="n">
        <v>663.22</v>
      </c>
      <c r="H116" s="20" t="n">
        <v>663.22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</row>
    <row r="117" customFormat="false" ht="15" hidden="false" customHeight="true" outlineLevel="0" collapsed="false">
      <c r="A117" s="75" t="s">
        <v>122</v>
      </c>
      <c r="B117" s="75" t="s">
        <v>130</v>
      </c>
      <c r="C117" s="75" t="s">
        <v>105</v>
      </c>
      <c r="D117" s="75" t="s">
        <v>180</v>
      </c>
      <c r="E117" s="76" t="s">
        <v>133</v>
      </c>
      <c r="F117" s="20" t="n">
        <v>265.29</v>
      </c>
      <c r="G117" s="20" t="n">
        <v>265.29</v>
      </c>
      <c r="H117" s="20" t="n">
        <v>265.29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</row>
    <row r="118" customFormat="false" ht="15" hidden="false" customHeight="true" outlineLevel="0" collapsed="false">
      <c r="A118" s="75" t="s">
        <v>122</v>
      </c>
      <c r="B118" s="75" t="s">
        <v>130</v>
      </c>
      <c r="C118" s="75" t="s">
        <v>101</v>
      </c>
      <c r="D118" s="75" t="s">
        <v>180</v>
      </c>
      <c r="E118" s="76" t="s">
        <v>134</v>
      </c>
      <c r="F118" s="20" t="n">
        <v>397.93</v>
      </c>
      <c r="G118" s="20" t="n">
        <v>397.93</v>
      </c>
      <c r="H118" s="20" t="n">
        <v>397.93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</row>
    <row r="119" customFormat="false" ht="15" hidden="false" customHeight="true" outlineLevel="0" collapsed="false">
      <c r="A119" s="75" t="s">
        <v>135</v>
      </c>
      <c r="B119" s="75" t="s">
        <v>143</v>
      </c>
      <c r="C119" s="75" t="s">
        <v>105</v>
      </c>
      <c r="D119" s="75" t="s">
        <v>180</v>
      </c>
      <c r="E119" s="76" t="s">
        <v>146</v>
      </c>
      <c r="F119" s="20" t="n">
        <v>10092.34</v>
      </c>
      <c r="G119" s="20" t="n">
        <v>10092.34</v>
      </c>
      <c r="H119" s="20" t="n">
        <v>10092.34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</row>
    <row r="120" customFormat="false" ht="15" hidden="false" customHeight="true" outlineLevel="0" collapsed="false">
      <c r="A120" s="75" t="s">
        <v>172</v>
      </c>
      <c r="B120" s="75" t="s">
        <v>105</v>
      </c>
      <c r="C120" s="75" t="s">
        <v>103</v>
      </c>
      <c r="D120" s="75" t="s">
        <v>180</v>
      </c>
      <c r="E120" s="76" t="s">
        <v>175</v>
      </c>
      <c r="F120" s="20" t="n">
        <v>15917.35</v>
      </c>
      <c r="G120" s="20" t="n">
        <v>15917.35</v>
      </c>
      <c r="H120" s="20" t="n">
        <v>0</v>
      </c>
      <c r="I120" s="20" t="n">
        <v>0</v>
      </c>
      <c r="J120" s="20" t="n">
        <v>15917.35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</row>
    <row r="121" customFormat="false" ht="15" hidden="false" customHeight="true" outlineLevel="0" collapsed="false">
      <c r="A121" s="75"/>
      <c r="B121" s="75"/>
      <c r="C121" s="75"/>
      <c r="D121" s="75" t="s">
        <v>191</v>
      </c>
      <c r="E121" s="76" t="s">
        <v>192</v>
      </c>
      <c r="F121" s="20" t="n">
        <v>687125.73</v>
      </c>
      <c r="G121" s="20" t="n">
        <v>687125.73</v>
      </c>
      <c r="H121" s="20" t="n">
        <v>579931.73</v>
      </c>
      <c r="I121" s="20" t="n">
        <v>53070.57</v>
      </c>
      <c r="J121" s="20" t="n">
        <v>54123.43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</row>
    <row r="122" customFormat="false" ht="15" hidden="false" customHeight="true" outlineLevel="0" collapsed="false">
      <c r="A122" s="75" t="s">
        <v>122</v>
      </c>
      <c r="B122" s="75" t="s">
        <v>126</v>
      </c>
      <c r="C122" s="75" t="s">
        <v>126</v>
      </c>
      <c r="D122" s="75" t="s">
        <v>180</v>
      </c>
      <c r="E122" s="76" t="s">
        <v>129</v>
      </c>
      <c r="F122" s="20" t="n">
        <v>90205.72</v>
      </c>
      <c r="G122" s="20" t="n">
        <v>90205.72</v>
      </c>
      <c r="H122" s="20" t="n">
        <v>90205.72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</row>
    <row r="123" customFormat="false" ht="15" hidden="false" customHeight="true" outlineLevel="0" collapsed="false">
      <c r="A123" s="75" t="s">
        <v>122</v>
      </c>
      <c r="B123" s="75" t="s">
        <v>130</v>
      </c>
      <c r="C123" s="75" t="s">
        <v>103</v>
      </c>
      <c r="D123" s="75" t="s">
        <v>180</v>
      </c>
      <c r="E123" s="76" t="s">
        <v>132</v>
      </c>
      <c r="F123" s="20" t="n">
        <v>2255.14</v>
      </c>
      <c r="G123" s="20" t="n">
        <v>2255.14</v>
      </c>
      <c r="H123" s="20" t="n">
        <v>2255.14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</row>
    <row r="124" customFormat="false" ht="15" hidden="false" customHeight="true" outlineLevel="0" collapsed="false">
      <c r="A124" s="75" t="s">
        <v>122</v>
      </c>
      <c r="B124" s="75" t="s">
        <v>130</v>
      </c>
      <c r="C124" s="75" t="s">
        <v>105</v>
      </c>
      <c r="D124" s="75" t="s">
        <v>180</v>
      </c>
      <c r="E124" s="76" t="s">
        <v>133</v>
      </c>
      <c r="F124" s="20" t="n">
        <v>902.06</v>
      </c>
      <c r="G124" s="20" t="n">
        <v>902.06</v>
      </c>
      <c r="H124" s="20" t="n">
        <v>902.06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</row>
    <row r="125" customFormat="false" ht="15" hidden="false" customHeight="true" outlineLevel="0" collapsed="false">
      <c r="A125" s="75" t="s">
        <v>122</v>
      </c>
      <c r="B125" s="75" t="s">
        <v>130</v>
      </c>
      <c r="C125" s="75" t="s">
        <v>101</v>
      </c>
      <c r="D125" s="75" t="s">
        <v>180</v>
      </c>
      <c r="E125" s="76" t="s">
        <v>134</v>
      </c>
      <c r="F125" s="20" t="n">
        <v>1353.09</v>
      </c>
      <c r="G125" s="20" t="n">
        <v>1353.09</v>
      </c>
      <c r="H125" s="20" t="n">
        <v>1353.09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</row>
    <row r="126" customFormat="false" ht="15" hidden="false" customHeight="true" outlineLevel="0" collapsed="false">
      <c r="A126" s="75" t="s">
        <v>135</v>
      </c>
      <c r="B126" s="75" t="s">
        <v>143</v>
      </c>
      <c r="C126" s="75" t="s">
        <v>105</v>
      </c>
      <c r="D126" s="75" t="s">
        <v>180</v>
      </c>
      <c r="E126" s="76" t="s">
        <v>146</v>
      </c>
      <c r="F126" s="20" t="n">
        <v>34187.14</v>
      </c>
      <c r="G126" s="20" t="n">
        <v>34187.14</v>
      </c>
      <c r="H126" s="20" t="n">
        <v>34187.14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</row>
    <row r="127" customFormat="false" ht="15" hidden="false" customHeight="true" outlineLevel="0" collapsed="false">
      <c r="A127" s="75" t="s">
        <v>167</v>
      </c>
      <c r="B127" s="75" t="s">
        <v>103</v>
      </c>
      <c r="C127" s="75" t="s">
        <v>170</v>
      </c>
      <c r="D127" s="75" t="s">
        <v>180</v>
      </c>
      <c r="E127" s="76" t="s">
        <v>171</v>
      </c>
      <c r="F127" s="20" t="n">
        <v>504099.15</v>
      </c>
      <c r="G127" s="20" t="n">
        <v>504099.15</v>
      </c>
      <c r="H127" s="20" t="n">
        <v>451028.58</v>
      </c>
      <c r="I127" s="20" t="n">
        <v>53070.57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</row>
    <row r="128" customFormat="false" ht="15" hidden="false" customHeight="true" outlineLevel="0" collapsed="false">
      <c r="A128" s="75" t="s">
        <v>172</v>
      </c>
      <c r="B128" s="75" t="s">
        <v>105</v>
      </c>
      <c r="C128" s="75" t="s">
        <v>103</v>
      </c>
      <c r="D128" s="75" t="s">
        <v>180</v>
      </c>
      <c r="E128" s="76" t="s">
        <v>175</v>
      </c>
      <c r="F128" s="20" t="n">
        <v>54123.43</v>
      </c>
      <c r="G128" s="20" t="n">
        <v>54123.43</v>
      </c>
      <c r="H128" s="20" t="n">
        <v>0</v>
      </c>
      <c r="I128" s="20" t="n">
        <v>0</v>
      </c>
      <c r="J128" s="20" t="n">
        <v>54123.43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7" t="s">
        <v>237</v>
      </c>
    </row>
    <row r="2" customFormat="false" ht="30" hidden="false" customHeight="true" outlineLevel="0" collapsed="false">
      <c r="A2" s="82" t="s">
        <v>236</v>
      </c>
      <c r="B2" s="82"/>
      <c r="C2" s="82"/>
      <c r="D2" s="82"/>
      <c r="E2" s="97"/>
    </row>
    <row r="3" customFormat="false" ht="15" hidden="false" customHeight="true" outlineLevel="0" collapsed="false">
      <c r="E3" s="97" t="s">
        <v>2</v>
      </c>
    </row>
    <row r="4" customFormat="false" ht="15" hidden="false" customHeight="true" outlineLevel="0" collapsed="false">
      <c r="A4" s="98" t="s">
        <v>238</v>
      </c>
      <c r="B4" s="99" t="s">
        <v>197</v>
      </c>
      <c r="C4" s="88" t="s">
        <v>74</v>
      </c>
      <c r="D4" s="100" t="s">
        <v>195</v>
      </c>
      <c r="E4" s="88" t="s">
        <v>196</v>
      </c>
      <c r="F4" s="89"/>
    </row>
    <row r="5" customFormat="false" ht="30" hidden="false" customHeight="true" outlineLevel="0" collapsed="false">
      <c r="A5" s="98"/>
      <c r="B5" s="99"/>
      <c r="C5" s="88"/>
      <c r="D5" s="100"/>
      <c r="E5" s="88"/>
      <c r="F5" s="95"/>
    </row>
    <row r="6" customFormat="false" ht="15" hidden="false" customHeight="true" outlineLevel="0" collapsed="false">
      <c r="A6" s="101" t="s">
        <v>98</v>
      </c>
      <c r="B6" s="101" t="s">
        <v>98</v>
      </c>
      <c r="C6" s="102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5"/>
      <c r="B7" s="103" t="s">
        <v>83</v>
      </c>
      <c r="C7" s="20" t="n">
        <v>6651917.01</v>
      </c>
      <c r="D7" s="20" t="n">
        <v>5551568.01</v>
      </c>
      <c r="E7" s="20" t="n">
        <v>1100349</v>
      </c>
      <c r="F7" s="22"/>
    </row>
    <row r="8" customFormat="false" ht="15" hidden="false" customHeight="true" outlineLevel="0" collapsed="false">
      <c r="A8" s="75" t="s">
        <v>176</v>
      </c>
      <c r="B8" s="103" t="s">
        <v>177</v>
      </c>
      <c r="C8" s="20" t="n">
        <v>6651917.01</v>
      </c>
      <c r="D8" s="20" t="n">
        <v>5551568.01</v>
      </c>
      <c r="E8" s="20" t="n">
        <v>1100349</v>
      </c>
    </row>
    <row r="9" customFormat="false" ht="15" hidden="false" customHeight="true" outlineLevel="0" collapsed="false">
      <c r="A9" s="75" t="s">
        <v>178</v>
      </c>
      <c r="B9" s="103" t="s">
        <v>179</v>
      </c>
      <c r="C9" s="20" t="n">
        <v>4158079.1</v>
      </c>
      <c r="D9" s="20" t="n">
        <v>3077730.1</v>
      </c>
      <c r="E9" s="20" t="n">
        <v>1080349</v>
      </c>
    </row>
    <row r="10" customFormat="false" ht="15" hidden="false" customHeight="true" outlineLevel="0" collapsed="false">
      <c r="A10" s="75" t="s">
        <v>239</v>
      </c>
      <c r="B10" s="103" t="s">
        <v>240</v>
      </c>
      <c r="C10" s="20" t="n">
        <v>2722475.5</v>
      </c>
      <c r="D10" s="20" t="n">
        <v>2484875.5</v>
      </c>
      <c r="E10" s="20" t="n">
        <v>237600</v>
      </c>
    </row>
    <row r="11" customFormat="false" ht="15" hidden="false" customHeight="true" outlineLevel="0" collapsed="false">
      <c r="A11" s="75" t="s">
        <v>241</v>
      </c>
      <c r="B11" s="103" t="s">
        <v>242</v>
      </c>
      <c r="C11" s="20" t="n">
        <v>733752</v>
      </c>
      <c r="D11" s="20" t="n">
        <v>733752</v>
      </c>
      <c r="E11" s="20" t="n">
        <v>0</v>
      </c>
    </row>
    <row r="12" customFormat="false" ht="15" hidden="false" customHeight="true" outlineLevel="0" collapsed="false">
      <c r="A12" s="75" t="s">
        <v>243</v>
      </c>
      <c r="B12" s="103" t="s">
        <v>244</v>
      </c>
      <c r="C12" s="20" t="n">
        <v>605892</v>
      </c>
      <c r="D12" s="20" t="n">
        <v>605892</v>
      </c>
      <c r="E12" s="20" t="n">
        <v>0</v>
      </c>
    </row>
    <row r="13" customFormat="false" ht="15" hidden="false" customHeight="true" outlineLevel="0" collapsed="false">
      <c r="A13" s="75" t="s">
        <v>245</v>
      </c>
      <c r="B13" s="103" t="s">
        <v>246</v>
      </c>
      <c r="C13" s="20" t="n">
        <v>61146</v>
      </c>
      <c r="D13" s="20" t="n">
        <v>61146</v>
      </c>
      <c r="E13" s="20" t="n">
        <v>0</v>
      </c>
    </row>
    <row r="14" customFormat="false" ht="15" hidden="false" customHeight="true" outlineLevel="0" collapsed="false">
      <c r="A14" s="75" t="s">
        <v>247</v>
      </c>
      <c r="B14" s="103" t="s">
        <v>248</v>
      </c>
      <c r="C14" s="20" t="n">
        <v>463511.5</v>
      </c>
      <c r="D14" s="20" t="n">
        <v>463511.5</v>
      </c>
      <c r="E14" s="20" t="n">
        <v>0</v>
      </c>
    </row>
    <row r="15" customFormat="false" ht="15" hidden="false" customHeight="true" outlineLevel="0" collapsed="false">
      <c r="A15" s="75" t="s">
        <v>249</v>
      </c>
      <c r="B15" s="103" t="s">
        <v>250</v>
      </c>
      <c r="C15" s="20" t="n">
        <v>858174</v>
      </c>
      <c r="D15" s="20" t="n">
        <v>620574</v>
      </c>
      <c r="E15" s="20" t="n">
        <v>237600</v>
      </c>
    </row>
    <row r="16" customFormat="false" ht="15" hidden="false" customHeight="true" outlineLevel="0" collapsed="false">
      <c r="A16" s="75" t="s">
        <v>251</v>
      </c>
      <c r="B16" s="103" t="s">
        <v>252</v>
      </c>
      <c r="C16" s="20" t="n">
        <v>1201524.8</v>
      </c>
      <c r="D16" s="20" t="n">
        <v>408775.8</v>
      </c>
      <c r="E16" s="20" t="n">
        <v>792749</v>
      </c>
    </row>
    <row r="17" customFormat="false" ht="15" hidden="false" customHeight="true" outlineLevel="0" collapsed="false">
      <c r="A17" s="75" t="s">
        <v>253</v>
      </c>
      <c r="B17" s="103" t="s">
        <v>254</v>
      </c>
      <c r="C17" s="20" t="n">
        <v>470349</v>
      </c>
      <c r="D17" s="20" t="n">
        <v>12600</v>
      </c>
      <c r="E17" s="20" t="n">
        <v>457749</v>
      </c>
    </row>
    <row r="18" customFormat="false" ht="15" hidden="false" customHeight="true" outlineLevel="0" collapsed="false">
      <c r="A18" s="75" t="s">
        <v>255</v>
      </c>
      <c r="B18" s="103" t="s">
        <v>256</v>
      </c>
      <c r="C18" s="20" t="n">
        <v>1260</v>
      </c>
      <c r="D18" s="20" t="n">
        <v>1260</v>
      </c>
      <c r="E18" s="20" t="n">
        <v>0</v>
      </c>
    </row>
    <row r="19" customFormat="false" ht="15" hidden="false" customHeight="true" outlineLevel="0" collapsed="false">
      <c r="A19" s="75" t="s">
        <v>257</v>
      </c>
      <c r="B19" s="103" t="s">
        <v>258</v>
      </c>
      <c r="C19" s="20" t="n">
        <v>18900</v>
      </c>
      <c r="D19" s="20" t="n">
        <v>18900</v>
      </c>
      <c r="E19" s="20" t="n">
        <v>0</v>
      </c>
    </row>
    <row r="20" customFormat="false" ht="15" hidden="false" customHeight="true" outlineLevel="0" collapsed="false">
      <c r="A20" s="75" t="s">
        <v>259</v>
      </c>
      <c r="B20" s="103" t="s">
        <v>260</v>
      </c>
      <c r="C20" s="20" t="n">
        <v>24000</v>
      </c>
      <c r="D20" s="20" t="n">
        <v>24000</v>
      </c>
      <c r="E20" s="20" t="n">
        <v>0</v>
      </c>
    </row>
    <row r="21" customFormat="false" ht="15" hidden="false" customHeight="true" outlineLevel="0" collapsed="false">
      <c r="A21" s="75" t="s">
        <v>261</v>
      </c>
      <c r="B21" s="103" t="s">
        <v>262</v>
      </c>
      <c r="C21" s="20" t="n">
        <v>69300</v>
      </c>
      <c r="D21" s="20" t="n">
        <v>69300</v>
      </c>
      <c r="E21" s="20" t="n">
        <v>0</v>
      </c>
    </row>
    <row r="22" customFormat="false" ht="15" hidden="false" customHeight="true" outlineLevel="0" collapsed="false">
      <c r="A22" s="75" t="s">
        <v>263</v>
      </c>
      <c r="B22" s="103" t="s">
        <v>264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5" t="s">
        <v>265</v>
      </c>
      <c r="B23" s="103" t="s">
        <v>266</v>
      </c>
      <c r="C23" s="20" t="n">
        <v>36380</v>
      </c>
      <c r="D23" s="20" t="n">
        <v>16380</v>
      </c>
      <c r="E23" s="20" t="n">
        <v>20000</v>
      </c>
    </row>
    <row r="24" customFormat="false" ht="15" hidden="false" customHeight="true" outlineLevel="0" collapsed="false">
      <c r="A24" s="75" t="s">
        <v>267</v>
      </c>
      <c r="B24" s="103" t="s">
        <v>268</v>
      </c>
      <c r="C24" s="20" t="n">
        <v>10920</v>
      </c>
      <c r="D24" s="20" t="n">
        <v>10920</v>
      </c>
      <c r="E24" s="20" t="n">
        <v>0</v>
      </c>
    </row>
    <row r="25" customFormat="false" ht="15" hidden="false" customHeight="true" outlineLevel="0" collapsed="false">
      <c r="A25" s="75" t="s">
        <v>269</v>
      </c>
      <c r="B25" s="103" t="s">
        <v>270</v>
      </c>
      <c r="C25" s="20" t="n">
        <v>14700</v>
      </c>
      <c r="D25" s="20" t="n">
        <v>14700</v>
      </c>
      <c r="E25" s="20" t="n">
        <v>0</v>
      </c>
    </row>
    <row r="26" customFormat="false" ht="15" hidden="false" customHeight="true" outlineLevel="0" collapsed="false">
      <c r="A26" s="75" t="s">
        <v>271</v>
      </c>
      <c r="B26" s="103" t="s">
        <v>272</v>
      </c>
      <c r="C26" s="20" t="n">
        <v>28015.8</v>
      </c>
      <c r="D26" s="20" t="n">
        <v>28015.8</v>
      </c>
      <c r="E26" s="20" t="n">
        <v>0</v>
      </c>
    </row>
    <row r="27" customFormat="false" ht="15" hidden="false" customHeight="true" outlineLevel="0" collapsed="false">
      <c r="A27" s="75" t="s">
        <v>273</v>
      </c>
      <c r="B27" s="103" t="s">
        <v>274</v>
      </c>
      <c r="C27" s="20" t="n">
        <v>11100</v>
      </c>
      <c r="D27" s="20" t="n">
        <v>11100</v>
      </c>
      <c r="E27" s="20" t="n">
        <v>0</v>
      </c>
    </row>
    <row r="28" customFormat="false" ht="15" hidden="false" customHeight="true" outlineLevel="0" collapsed="false">
      <c r="A28" s="75" t="s">
        <v>275</v>
      </c>
      <c r="B28" s="103" t="s">
        <v>276</v>
      </c>
      <c r="C28" s="20" t="n">
        <v>199200</v>
      </c>
      <c r="D28" s="20" t="n">
        <v>199200</v>
      </c>
      <c r="E28" s="20" t="n">
        <v>0</v>
      </c>
    </row>
    <row r="29" customFormat="false" ht="15" hidden="false" customHeight="true" outlineLevel="0" collapsed="false">
      <c r="A29" s="75" t="s">
        <v>277</v>
      </c>
      <c r="B29" s="103" t="s">
        <v>278</v>
      </c>
      <c r="C29" s="20" t="n">
        <v>315000</v>
      </c>
      <c r="D29" s="20" t="n">
        <v>0</v>
      </c>
      <c r="E29" s="20" t="n">
        <v>315000</v>
      </c>
    </row>
    <row r="30" customFormat="false" ht="15" hidden="false" customHeight="true" outlineLevel="0" collapsed="false">
      <c r="A30" s="75" t="s">
        <v>279</v>
      </c>
      <c r="B30" s="103" t="s">
        <v>280</v>
      </c>
      <c r="C30" s="20" t="n">
        <v>184078.8</v>
      </c>
      <c r="D30" s="20" t="n">
        <v>184078.8</v>
      </c>
      <c r="E30" s="20" t="n">
        <v>0</v>
      </c>
    </row>
    <row r="31" customFormat="false" ht="15" hidden="false" customHeight="true" outlineLevel="0" collapsed="false">
      <c r="A31" s="75" t="s">
        <v>281</v>
      </c>
      <c r="B31" s="103" t="s">
        <v>282</v>
      </c>
      <c r="C31" s="20" t="n">
        <v>5700</v>
      </c>
      <c r="D31" s="20" t="n">
        <v>5700</v>
      </c>
      <c r="E31" s="20" t="n">
        <v>0</v>
      </c>
    </row>
    <row r="32" customFormat="false" ht="15" hidden="false" customHeight="true" outlineLevel="0" collapsed="false">
      <c r="A32" s="75" t="s">
        <v>283</v>
      </c>
      <c r="B32" s="103" t="s">
        <v>284</v>
      </c>
      <c r="C32" s="20" t="n">
        <v>10284</v>
      </c>
      <c r="D32" s="20" t="n">
        <v>10284</v>
      </c>
      <c r="E32" s="20" t="n">
        <v>0</v>
      </c>
    </row>
    <row r="33" customFormat="false" ht="15" hidden="false" customHeight="true" outlineLevel="0" collapsed="false">
      <c r="A33" s="75" t="s">
        <v>285</v>
      </c>
      <c r="B33" s="103" t="s">
        <v>286</v>
      </c>
      <c r="C33" s="20" t="n">
        <v>168094.8</v>
      </c>
      <c r="D33" s="20" t="n">
        <v>168094.8</v>
      </c>
      <c r="E33" s="20" t="n">
        <v>0</v>
      </c>
    </row>
    <row r="34" customFormat="false" ht="15" hidden="false" customHeight="true" outlineLevel="0" collapsed="false">
      <c r="A34" s="75" t="s">
        <v>287</v>
      </c>
      <c r="B34" s="103" t="s">
        <v>288</v>
      </c>
      <c r="C34" s="20" t="n">
        <v>50000</v>
      </c>
      <c r="D34" s="20" t="n">
        <v>0</v>
      </c>
      <c r="E34" s="20" t="n">
        <v>50000</v>
      </c>
    </row>
    <row r="35" customFormat="false" ht="15" hidden="false" customHeight="true" outlineLevel="0" collapsed="false">
      <c r="A35" s="75" t="s">
        <v>289</v>
      </c>
      <c r="B35" s="103" t="s">
        <v>290</v>
      </c>
      <c r="C35" s="20" t="n">
        <v>50000</v>
      </c>
      <c r="D35" s="20" t="n">
        <v>0</v>
      </c>
      <c r="E35" s="20" t="n">
        <v>50000</v>
      </c>
    </row>
    <row r="36" customFormat="false" ht="15" hidden="false" customHeight="true" outlineLevel="0" collapsed="false">
      <c r="A36" s="75" t="s">
        <v>181</v>
      </c>
      <c r="B36" s="103" t="s">
        <v>182</v>
      </c>
      <c r="C36" s="20" t="n">
        <v>660011.74</v>
      </c>
      <c r="D36" s="20" t="n">
        <v>640011.74</v>
      </c>
      <c r="E36" s="20" t="n">
        <v>20000</v>
      </c>
    </row>
    <row r="37" customFormat="false" ht="15" hidden="false" customHeight="true" outlineLevel="0" collapsed="false">
      <c r="A37" s="75" t="s">
        <v>239</v>
      </c>
      <c r="B37" s="103" t="s">
        <v>240</v>
      </c>
      <c r="C37" s="20" t="n">
        <v>506107.52</v>
      </c>
      <c r="D37" s="20" t="n">
        <v>506107.52</v>
      </c>
      <c r="E37" s="20" t="n">
        <v>0</v>
      </c>
    </row>
    <row r="38" customFormat="false" ht="15" hidden="false" customHeight="true" outlineLevel="0" collapsed="false">
      <c r="A38" s="75" t="s">
        <v>241</v>
      </c>
      <c r="B38" s="103" t="s">
        <v>242</v>
      </c>
      <c r="C38" s="20" t="n">
        <v>208656</v>
      </c>
      <c r="D38" s="20" t="n">
        <v>208656</v>
      </c>
      <c r="E38" s="20" t="n">
        <v>0</v>
      </c>
    </row>
    <row r="39" customFormat="false" ht="15" hidden="false" customHeight="true" outlineLevel="0" collapsed="false">
      <c r="A39" s="75" t="s">
        <v>243</v>
      </c>
      <c r="B39" s="103" t="s">
        <v>244</v>
      </c>
      <c r="C39" s="20" t="n">
        <v>152040</v>
      </c>
      <c r="D39" s="20" t="n">
        <v>152040</v>
      </c>
      <c r="E39" s="20" t="n">
        <v>0</v>
      </c>
    </row>
    <row r="40" customFormat="false" ht="15" hidden="false" customHeight="true" outlineLevel="0" collapsed="false">
      <c r="A40" s="75" t="s">
        <v>245</v>
      </c>
      <c r="B40" s="103" t="s">
        <v>246</v>
      </c>
      <c r="C40" s="20" t="n">
        <v>17388</v>
      </c>
      <c r="D40" s="20" t="n">
        <v>17388</v>
      </c>
      <c r="E40" s="20" t="n">
        <v>0</v>
      </c>
    </row>
    <row r="41" customFormat="false" ht="15" hidden="false" customHeight="true" outlineLevel="0" collapsed="false">
      <c r="A41" s="75" t="s">
        <v>247</v>
      </c>
      <c r="B41" s="103" t="s">
        <v>248</v>
      </c>
      <c r="C41" s="20" t="n">
        <v>128023.52</v>
      </c>
      <c r="D41" s="20" t="n">
        <v>128023.52</v>
      </c>
      <c r="E41" s="20" t="n">
        <v>0</v>
      </c>
    </row>
    <row r="42" customFormat="false" ht="15" hidden="false" customHeight="true" outlineLevel="0" collapsed="false">
      <c r="A42" s="75" t="s">
        <v>251</v>
      </c>
      <c r="B42" s="103" t="s">
        <v>252</v>
      </c>
      <c r="C42" s="20" t="n">
        <v>108534.14</v>
      </c>
      <c r="D42" s="20" t="n">
        <v>88534.14</v>
      </c>
      <c r="E42" s="20" t="n">
        <v>20000</v>
      </c>
    </row>
    <row r="43" customFormat="false" ht="15" hidden="false" customHeight="true" outlineLevel="0" collapsed="false">
      <c r="A43" s="75" t="s">
        <v>253</v>
      </c>
      <c r="B43" s="103" t="s">
        <v>254</v>
      </c>
      <c r="C43" s="20" t="n">
        <v>2750</v>
      </c>
      <c r="D43" s="20" t="n">
        <v>2750</v>
      </c>
      <c r="E43" s="20" t="n">
        <v>0</v>
      </c>
    </row>
    <row r="44" customFormat="false" ht="15" hidden="false" customHeight="true" outlineLevel="0" collapsed="false">
      <c r="A44" s="75" t="s">
        <v>255</v>
      </c>
      <c r="B44" s="103" t="s">
        <v>256</v>
      </c>
      <c r="C44" s="20" t="n">
        <v>300</v>
      </c>
      <c r="D44" s="20" t="n">
        <v>300</v>
      </c>
      <c r="E44" s="20" t="n">
        <v>0</v>
      </c>
    </row>
    <row r="45" customFormat="false" ht="15" hidden="false" customHeight="true" outlineLevel="0" collapsed="false">
      <c r="A45" s="75" t="s">
        <v>257</v>
      </c>
      <c r="B45" s="103" t="s">
        <v>258</v>
      </c>
      <c r="C45" s="20" t="n">
        <v>4000</v>
      </c>
      <c r="D45" s="20" t="n">
        <v>4000</v>
      </c>
      <c r="E45" s="20" t="n">
        <v>0</v>
      </c>
    </row>
    <row r="46" customFormat="false" ht="15" hidden="false" customHeight="true" outlineLevel="0" collapsed="false">
      <c r="A46" s="75" t="s">
        <v>259</v>
      </c>
      <c r="B46" s="103" t="s">
        <v>260</v>
      </c>
      <c r="C46" s="20" t="n">
        <v>1800</v>
      </c>
      <c r="D46" s="20" t="n">
        <v>1800</v>
      </c>
      <c r="E46" s="20" t="n">
        <v>0</v>
      </c>
    </row>
    <row r="47" customFormat="false" ht="15" hidden="false" customHeight="true" outlineLevel="0" collapsed="false">
      <c r="A47" s="75" t="s">
        <v>261</v>
      </c>
      <c r="B47" s="103" t="s">
        <v>262</v>
      </c>
      <c r="C47" s="20" t="n">
        <v>14000</v>
      </c>
      <c r="D47" s="20" t="n">
        <v>14000</v>
      </c>
      <c r="E47" s="20" t="n">
        <v>0</v>
      </c>
    </row>
    <row r="48" customFormat="false" ht="15" hidden="false" customHeight="true" outlineLevel="0" collapsed="false">
      <c r="A48" s="75" t="s">
        <v>265</v>
      </c>
      <c r="B48" s="103" t="s">
        <v>266</v>
      </c>
      <c r="C48" s="20" t="n">
        <v>3900</v>
      </c>
      <c r="D48" s="20" t="n">
        <v>3900</v>
      </c>
      <c r="E48" s="20" t="n">
        <v>0</v>
      </c>
    </row>
    <row r="49" customFormat="false" ht="15" hidden="false" customHeight="true" outlineLevel="0" collapsed="false">
      <c r="A49" s="75" t="s">
        <v>267</v>
      </c>
      <c r="B49" s="103" t="s">
        <v>268</v>
      </c>
      <c r="C49" s="20" t="n">
        <v>2600</v>
      </c>
      <c r="D49" s="20" t="n">
        <v>2600</v>
      </c>
      <c r="E49" s="20" t="n">
        <v>0</v>
      </c>
    </row>
    <row r="50" customFormat="false" ht="15" hidden="false" customHeight="true" outlineLevel="0" collapsed="false">
      <c r="A50" s="75" t="s">
        <v>269</v>
      </c>
      <c r="B50" s="103" t="s">
        <v>270</v>
      </c>
      <c r="C50" s="20" t="n">
        <v>3000</v>
      </c>
      <c r="D50" s="20" t="n">
        <v>3000</v>
      </c>
      <c r="E50" s="20" t="n">
        <v>0</v>
      </c>
    </row>
    <row r="51" customFormat="false" ht="15" hidden="false" customHeight="true" outlineLevel="0" collapsed="false">
      <c r="A51" s="75" t="s">
        <v>271</v>
      </c>
      <c r="B51" s="103" t="s">
        <v>272</v>
      </c>
      <c r="C51" s="20" t="n">
        <v>8484.14</v>
      </c>
      <c r="D51" s="20" t="n">
        <v>8484.14</v>
      </c>
      <c r="E51" s="20" t="n">
        <v>0</v>
      </c>
    </row>
    <row r="52" customFormat="false" ht="15" hidden="false" customHeight="true" outlineLevel="0" collapsed="false">
      <c r="A52" s="75" t="s">
        <v>273</v>
      </c>
      <c r="B52" s="103" t="s">
        <v>274</v>
      </c>
      <c r="C52" s="20" t="n">
        <v>1500</v>
      </c>
      <c r="D52" s="20" t="n">
        <v>1500</v>
      </c>
      <c r="E52" s="20" t="n">
        <v>0</v>
      </c>
    </row>
    <row r="53" customFormat="false" ht="15" hidden="false" customHeight="true" outlineLevel="0" collapsed="false">
      <c r="A53" s="75" t="s">
        <v>275</v>
      </c>
      <c r="B53" s="103" t="s">
        <v>276</v>
      </c>
      <c r="C53" s="20" t="n">
        <v>46200</v>
      </c>
      <c r="D53" s="20" t="n">
        <v>46200</v>
      </c>
      <c r="E53" s="20" t="n">
        <v>0</v>
      </c>
    </row>
    <row r="54" customFormat="false" ht="15" hidden="false" customHeight="true" outlineLevel="0" collapsed="false">
      <c r="A54" s="75" t="s">
        <v>277</v>
      </c>
      <c r="B54" s="103" t="s">
        <v>278</v>
      </c>
      <c r="C54" s="20" t="n">
        <v>20000</v>
      </c>
      <c r="D54" s="20" t="n">
        <v>0</v>
      </c>
      <c r="E54" s="20" t="n">
        <v>20000</v>
      </c>
    </row>
    <row r="55" customFormat="false" ht="15" hidden="false" customHeight="true" outlineLevel="0" collapsed="false">
      <c r="A55" s="75" t="s">
        <v>279</v>
      </c>
      <c r="B55" s="103" t="s">
        <v>280</v>
      </c>
      <c r="C55" s="20" t="n">
        <v>45370.08</v>
      </c>
      <c r="D55" s="20" t="n">
        <v>45370.08</v>
      </c>
      <c r="E55" s="20" t="n">
        <v>0</v>
      </c>
    </row>
    <row r="56" customFormat="false" ht="15" hidden="false" customHeight="true" outlineLevel="0" collapsed="false">
      <c r="A56" s="75" t="s">
        <v>285</v>
      </c>
      <c r="B56" s="103" t="s">
        <v>286</v>
      </c>
      <c r="C56" s="20" t="n">
        <v>45370.08</v>
      </c>
      <c r="D56" s="20" t="n">
        <v>45370.08</v>
      </c>
      <c r="E56" s="20" t="n">
        <v>0</v>
      </c>
    </row>
    <row r="57" customFormat="false" ht="15" hidden="false" customHeight="true" outlineLevel="0" collapsed="false">
      <c r="A57" s="75" t="s">
        <v>183</v>
      </c>
      <c r="B57" s="103" t="s">
        <v>184</v>
      </c>
      <c r="C57" s="20" t="n">
        <v>445232.26</v>
      </c>
      <c r="D57" s="20" t="n">
        <v>445232.26</v>
      </c>
      <c r="E57" s="20" t="n">
        <v>0</v>
      </c>
    </row>
    <row r="58" customFormat="false" ht="15" hidden="false" customHeight="true" outlineLevel="0" collapsed="false">
      <c r="A58" s="75" t="s">
        <v>239</v>
      </c>
      <c r="B58" s="103" t="s">
        <v>240</v>
      </c>
      <c r="C58" s="20" t="n">
        <v>354406.9</v>
      </c>
      <c r="D58" s="20" t="n">
        <v>354406.9</v>
      </c>
      <c r="E58" s="20" t="n">
        <v>0</v>
      </c>
    </row>
    <row r="59" customFormat="false" ht="15" hidden="false" customHeight="true" outlineLevel="0" collapsed="false">
      <c r="A59" s="75" t="s">
        <v>241</v>
      </c>
      <c r="B59" s="103" t="s">
        <v>242</v>
      </c>
      <c r="C59" s="20" t="n">
        <v>219492</v>
      </c>
      <c r="D59" s="20" t="n">
        <v>219492</v>
      </c>
      <c r="E59" s="20" t="n">
        <v>0</v>
      </c>
    </row>
    <row r="60" customFormat="false" ht="15" hidden="false" customHeight="true" outlineLevel="0" collapsed="false">
      <c r="A60" s="75" t="s">
        <v>243</v>
      </c>
      <c r="B60" s="103" t="s">
        <v>244</v>
      </c>
      <c r="C60" s="20" t="n">
        <v>28800</v>
      </c>
      <c r="D60" s="20" t="n">
        <v>28800</v>
      </c>
      <c r="E60" s="20" t="n">
        <v>0</v>
      </c>
    </row>
    <row r="61" customFormat="false" ht="15" hidden="false" customHeight="true" outlineLevel="0" collapsed="false">
      <c r="A61" s="75" t="s">
        <v>245</v>
      </c>
      <c r="B61" s="103" t="s">
        <v>246</v>
      </c>
      <c r="C61" s="20" t="n">
        <v>27174.86</v>
      </c>
      <c r="D61" s="20" t="n">
        <v>27174.86</v>
      </c>
      <c r="E61" s="20" t="n">
        <v>0</v>
      </c>
    </row>
    <row r="62" customFormat="false" ht="15" hidden="false" customHeight="true" outlineLevel="0" collapsed="false">
      <c r="A62" s="75" t="s">
        <v>247</v>
      </c>
      <c r="B62" s="103" t="s">
        <v>248</v>
      </c>
      <c r="C62" s="20" t="n">
        <v>78940.04</v>
      </c>
      <c r="D62" s="20" t="n">
        <v>78940.04</v>
      </c>
      <c r="E62" s="20" t="n">
        <v>0</v>
      </c>
    </row>
    <row r="63" customFormat="false" ht="15" hidden="false" customHeight="true" outlineLevel="0" collapsed="false">
      <c r="A63" s="75" t="s">
        <v>251</v>
      </c>
      <c r="B63" s="103" t="s">
        <v>252</v>
      </c>
      <c r="C63" s="20" t="n">
        <v>57769.34</v>
      </c>
      <c r="D63" s="20" t="n">
        <v>57769.34</v>
      </c>
      <c r="E63" s="20" t="n">
        <v>0</v>
      </c>
    </row>
    <row r="64" customFormat="false" ht="15" hidden="false" customHeight="true" outlineLevel="0" collapsed="false">
      <c r="A64" s="75" t="s">
        <v>253</v>
      </c>
      <c r="B64" s="103" t="s">
        <v>254</v>
      </c>
      <c r="C64" s="20" t="n">
        <v>3300</v>
      </c>
      <c r="D64" s="20" t="n">
        <v>3300</v>
      </c>
      <c r="E64" s="20" t="n">
        <v>0</v>
      </c>
    </row>
    <row r="65" customFormat="false" ht="15" hidden="false" customHeight="true" outlineLevel="0" collapsed="false">
      <c r="A65" s="75" t="s">
        <v>255</v>
      </c>
      <c r="B65" s="103" t="s">
        <v>256</v>
      </c>
      <c r="C65" s="20" t="n">
        <v>360</v>
      </c>
      <c r="D65" s="20" t="n">
        <v>360</v>
      </c>
      <c r="E65" s="20" t="n">
        <v>0</v>
      </c>
    </row>
    <row r="66" customFormat="false" ht="15" hidden="false" customHeight="true" outlineLevel="0" collapsed="false">
      <c r="A66" s="75" t="s">
        <v>257</v>
      </c>
      <c r="B66" s="103" t="s">
        <v>258</v>
      </c>
      <c r="C66" s="20" t="n">
        <v>4800</v>
      </c>
      <c r="D66" s="20" t="n">
        <v>4800</v>
      </c>
      <c r="E66" s="20" t="n">
        <v>0</v>
      </c>
    </row>
    <row r="67" customFormat="false" ht="15" hidden="false" customHeight="true" outlineLevel="0" collapsed="false">
      <c r="A67" s="75" t="s">
        <v>259</v>
      </c>
      <c r="B67" s="103" t="s">
        <v>260</v>
      </c>
      <c r="C67" s="20" t="n">
        <v>1800</v>
      </c>
      <c r="D67" s="20" t="n">
        <v>1800</v>
      </c>
      <c r="E67" s="20" t="n">
        <v>0</v>
      </c>
    </row>
    <row r="68" customFormat="false" ht="15" hidden="false" customHeight="true" outlineLevel="0" collapsed="false">
      <c r="A68" s="75" t="s">
        <v>261</v>
      </c>
      <c r="B68" s="103" t="s">
        <v>262</v>
      </c>
      <c r="C68" s="20" t="n">
        <v>16800</v>
      </c>
      <c r="D68" s="20" t="n">
        <v>16800</v>
      </c>
      <c r="E68" s="20" t="n">
        <v>0</v>
      </c>
    </row>
    <row r="69" customFormat="false" ht="15" hidden="false" customHeight="true" outlineLevel="0" collapsed="false">
      <c r="A69" s="75" t="s">
        <v>265</v>
      </c>
      <c r="B69" s="103" t="s">
        <v>266</v>
      </c>
      <c r="C69" s="20" t="n">
        <v>4680</v>
      </c>
      <c r="D69" s="20" t="n">
        <v>4680</v>
      </c>
      <c r="E69" s="20" t="n">
        <v>0</v>
      </c>
    </row>
    <row r="70" customFormat="false" ht="15" hidden="false" customHeight="true" outlineLevel="0" collapsed="false">
      <c r="A70" s="75" t="s">
        <v>267</v>
      </c>
      <c r="B70" s="103" t="s">
        <v>268</v>
      </c>
      <c r="C70" s="20" t="n">
        <v>3120</v>
      </c>
      <c r="D70" s="20" t="n">
        <v>3120</v>
      </c>
      <c r="E70" s="20" t="n">
        <v>0</v>
      </c>
    </row>
    <row r="71" customFormat="false" ht="15" hidden="false" customHeight="true" outlineLevel="0" collapsed="false">
      <c r="A71" s="75" t="s">
        <v>269</v>
      </c>
      <c r="B71" s="103" t="s">
        <v>270</v>
      </c>
      <c r="C71" s="20" t="n">
        <v>3600</v>
      </c>
      <c r="D71" s="20" t="n">
        <v>3600</v>
      </c>
      <c r="E71" s="20" t="n">
        <v>0</v>
      </c>
    </row>
    <row r="72" customFormat="false" ht="15" hidden="false" customHeight="true" outlineLevel="0" collapsed="false">
      <c r="A72" s="75" t="s">
        <v>271</v>
      </c>
      <c r="B72" s="103" t="s">
        <v>272</v>
      </c>
      <c r="C72" s="20" t="n">
        <v>5509.34</v>
      </c>
      <c r="D72" s="20" t="n">
        <v>5509.34</v>
      </c>
      <c r="E72" s="20" t="n">
        <v>0</v>
      </c>
    </row>
    <row r="73" customFormat="false" ht="15" hidden="false" customHeight="true" outlineLevel="0" collapsed="false">
      <c r="A73" s="75" t="s">
        <v>273</v>
      </c>
      <c r="B73" s="103" t="s">
        <v>274</v>
      </c>
      <c r="C73" s="20" t="n">
        <v>1800</v>
      </c>
      <c r="D73" s="20" t="n">
        <v>1800</v>
      </c>
      <c r="E73" s="20" t="n">
        <v>0</v>
      </c>
    </row>
    <row r="74" customFormat="false" ht="15" hidden="false" customHeight="true" outlineLevel="0" collapsed="false">
      <c r="A74" s="75" t="s">
        <v>291</v>
      </c>
      <c r="B74" s="103" t="s">
        <v>292</v>
      </c>
      <c r="C74" s="20" t="n">
        <v>12000</v>
      </c>
      <c r="D74" s="20" t="n">
        <v>12000</v>
      </c>
      <c r="E74" s="20" t="n">
        <v>0</v>
      </c>
    </row>
    <row r="75" customFormat="false" ht="15" hidden="false" customHeight="true" outlineLevel="0" collapsed="false">
      <c r="A75" s="75" t="s">
        <v>279</v>
      </c>
      <c r="B75" s="103" t="s">
        <v>280</v>
      </c>
      <c r="C75" s="20" t="n">
        <v>33056.02</v>
      </c>
      <c r="D75" s="20" t="n">
        <v>33056.02</v>
      </c>
      <c r="E75" s="20" t="n">
        <v>0</v>
      </c>
    </row>
    <row r="76" customFormat="false" ht="15" hidden="false" customHeight="true" outlineLevel="0" collapsed="false">
      <c r="A76" s="75" t="s">
        <v>285</v>
      </c>
      <c r="B76" s="103" t="s">
        <v>286</v>
      </c>
      <c r="C76" s="20" t="n">
        <v>33056.02</v>
      </c>
      <c r="D76" s="20" t="n">
        <v>33056.02</v>
      </c>
      <c r="E76" s="20" t="n">
        <v>0</v>
      </c>
    </row>
    <row r="77" customFormat="false" ht="15" hidden="false" customHeight="true" outlineLevel="0" collapsed="false">
      <c r="A77" s="75" t="s">
        <v>185</v>
      </c>
      <c r="B77" s="103" t="s">
        <v>186</v>
      </c>
      <c r="C77" s="20" t="n">
        <v>249588.93</v>
      </c>
      <c r="D77" s="20" t="n">
        <v>249588.93</v>
      </c>
      <c r="E77" s="20" t="n">
        <v>0</v>
      </c>
    </row>
    <row r="78" customFormat="false" ht="15" hidden="false" customHeight="true" outlineLevel="0" collapsed="false">
      <c r="A78" s="75" t="s">
        <v>239</v>
      </c>
      <c r="B78" s="103" t="s">
        <v>240</v>
      </c>
      <c r="C78" s="20" t="n">
        <v>213521.57</v>
      </c>
      <c r="D78" s="20" t="n">
        <v>213521.57</v>
      </c>
      <c r="E78" s="20" t="n">
        <v>0</v>
      </c>
    </row>
    <row r="79" customFormat="false" ht="15" hidden="false" customHeight="true" outlineLevel="0" collapsed="false">
      <c r="A79" s="75" t="s">
        <v>241</v>
      </c>
      <c r="B79" s="103" t="s">
        <v>242</v>
      </c>
      <c r="C79" s="20" t="n">
        <v>57072</v>
      </c>
      <c r="D79" s="20" t="n">
        <v>57072</v>
      </c>
      <c r="E79" s="20" t="n">
        <v>0</v>
      </c>
    </row>
    <row r="80" customFormat="false" ht="15" hidden="false" customHeight="true" outlineLevel="0" collapsed="false">
      <c r="A80" s="75" t="s">
        <v>243</v>
      </c>
      <c r="B80" s="103" t="s">
        <v>244</v>
      </c>
      <c r="C80" s="20" t="n">
        <v>104352</v>
      </c>
      <c r="D80" s="20" t="n">
        <v>104352</v>
      </c>
      <c r="E80" s="20" t="n">
        <v>0</v>
      </c>
    </row>
    <row r="81" customFormat="false" ht="15" hidden="false" customHeight="true" outlineLevel="0" collapsed="false">
      <c r="A81" s="75" t="s">
        <v>245</v>
      </c>
      <c r="B81" s="103" t="s">
        <v>246</v>
      </c>
      <c r="C81" s="20" t="n">
        <v>4628.58</v>
      </c>
      <c r="D81" s="20" t="n">
        <v>4628.58</v>
      </c>
      <c r="E81" s="20" t="n">
        <v>0</v>
      </c>
    </row>
    <row r="82" customFormat="false" ht="15" hidden="false" customHeight="true" outlineLevel="0" collapsed="false">
      <c r="A82" s="75" t="s">
        <v>247</v>
      </c>
      <c r="B82" s="103" t="s">
        <v>248</v>
      </c>
      <c r="C82" s="20" t="n">
        <v>47468.99</v>
      </c>
      <c r="D82" s="20" t="n">
        <v>47468.99</v>
      </c>
      <c r="E82" s="20" t="n">
        <v>0</v>
      </c>
    </row>
    <row r="83" customFormat="false" ht="15" hidden="false" customHeight="true" outlineLevel="0" collapsed="false">
      <c r="A83" s="75" t="s">
        <v>251</v>
      </c>
      <c r="B83" s="103" t="s">
        <v>252</v>
      </c>
      <c r="C83" s="20" t="n">
        <v>16141.05</v>
      </c>
      <c r="D83" s="20" t="n">
        <v>16141.05</v>
      </c>
      <c r="E83" s="20" t="n">
        <v>0</v>
      </c>
    </row>
    <row r="84" customFormat="false" ht="15" hidden="false" customHeight="true" outlineLevel="0" collapsed="false">
      <c r="A84" s="75" t="s">
        <v>253</v>
      </c>
      <c r="B84" s="103" t="s">
        <v>254</v>
      </c>
      <c r="C84" s="20" t="n">
        <v>1100</v>
      </c>
      <c r="D84" s="20" t="n">
        <v>1100</v>
      </c>
      <c r="E84" s="20" t="n">
        <v>0</v>
      </c>
    </row>
    <row r="85" customFormat="false" ht="15" hidden="false" customHeight="true" outlineLevel="0" collapsed="false">
      <c r="A85" s="75" t="s">
        <v>255</v>
      </c>
      <c r="B85" s="103" t="s">
        <v>256</v>
      </c>
      <c r="C85" s="20" t="n">
        <v>120</v>
      </c>
      <c r="D85" s="20" t="n">
        <v>120</v>
      </c>
      <c r="E85" s="20" t="n">
        <v>0</v>
      </c>
    </row>
    <row r="86" customFormat="false" ht="15" hidden="false" customHeight="true" outlineLevel="0" collapsed="false">
      <c r="A86" s="75" t="s">
        <v>257</v>
      </c>
      <c r="B86" s="103" t="s">
        <v>258</v>
      </c>
      <c r="C86" s="20" t="n">
        <v>1600</v>
      </c>
      <c r="D86" s="20" t="n">
        <v>1600</v>
      </c>
      <c r="E86" s="20" t="n">
        <v>0</v>
      </c>
    </row>
    <row r="87" customFormat="false" ht="15" hidden="false" customHeight="true" outlineLevel="0" collapsed="false">
      <c r="A87" s="75" t="s">
        <v>261</v>
      </c>
      <c r="B87" s="103" t="s">
        <v>262</v>
      </c>
      <c r="C87" s="20" t="n">
        <v>5600</v>
      </c>
      <c r="D87" s="20" t="n">
        <v>5600</v>
      </c>
      <c r="E87" s="20" t="n">
        <v>0</v>
      </c>
    </row>
    <row r="88" customFormat="false" ht="15" hidden="false" customHeight="true" outlineLevel="0" collapsed="false">
      <c r="A88" s="75" t="s">
        <v>265</v>
      </c>
      <c r="B88" s="103" t="s">
        <v>266</v>
      </c>
      <c r="C88" s="20" t="n">
        <v>1560</v>
      </c>
      <c r="D88" s="20" t="n">
        <v>1560</v>
      </c>
      <c r="E88" s="20" t="n">
        <v>0</v>
      </c>
    </row>
    <row r="89" customFormat="false" ht="15" hidden="false" customHeight="true" outlineLevel="0" collapsed="false">
      <c r="A89" s="75" t="s">
        <v>267</v>
      </c>
      <c r="B89" s="103" t="s">
        <v>268</v>
      </c>
      <c r="C89" s="20" t="n">
        <v>1040</v>
      </c>
      <c r="D89" s="20" t="n">
        <v>1040</v>
      </c>
      <c r="E89" s="20" t="n">
        <v>0</v>
      </c>
    </row>
    <row r="90" customFormat="false" ht="15" hidden="false" customHeight="true" outlineLevel="0" collapsed="false">
      <c r="A90" s="75" t="s">
        <v>269</v>
      </c>
      <c r="B90" s="103" t="s">
        <v>270</v>
      </c>
      <c r="C90" s="20" t="n">
        <v>1200</v>
      </c>
      <c r="D90" s="20" t="n">
        <v>1200</v>
      </c>
      <c r="E90" s="20" t="n">
        <v>0</v>
      </c>
    </row>
    <row r="91" customFormat="false" ht="15" hidden="false" customHeight="true" outlineLevel="0" collapsed="false">
      <c r="A91" s="75" t="s">
        <v>271</v>
      </c>
      <c r="B91" s="103" t="s">
        <v>272</v>
      </c>
      <c r="C91" s="20" t="n">
        <v>3321.05</v>
      </c>
      <c r="D91" s="20" t="n">
        <v>3321.05</v>
      </c>
      <c r="E91" s="20" t="n">
        <v>0</v>
      </c>
    </row>
    <row r="92" customFormat="false" ht="15" hidden="false" customHeight="true" outlineLevel="0" collapsed="false">
      <c r="A92" s="75" t="s">
        <v>273</v>
      </c>
      <c r="B92" s="103" t="s">
        <v>274</v>
      </c>
      <c r="C92" s="20" t="n">
        <v>600</v>
      </c>
      <c r="D92" s="20" t="n">
        <v>600</v>
      </c>
      <c r="E92" s="20" t="n">
        <v>0</v>
      </c>
    </row>
    <row r="93" customFormat="false" ht="15" hidden="false" customHeight="true" outlineLevel="0" collapsed="false">
      <c r="A93" s="75" t="s">
        <v>279</v>
      </c>
      <c r="B93" s="103" t="s">
        <v>280</v>
      </c>
      <c r="C93" s="20" t="n">
        <v>19926.31</v>
      </c>
      <c r="D93" s="20" t="n">
        <v>19926.31</v>
      </c>
      <c r="E93" s="20" t="n">
        <v>0</v>
      </c>
    </row>
    <row r="94" customFormat="false" ht="15" hidden="false" customHeight="true" outlineLevel="0" collapsed="false">
      <c r="A94" s="75" t="s">
        <v>285</v>
      </c>
      <c r="B94" s="103" t="s">
        <v>286</v>
      </c>
      <c r="C94" s="20" t="n">
        <v>19926.31</v>
      </c>
      <c r="D94" s="20" t="n">
        <v>19926.31</v>
      </c>
      <c r="E94" s="20" t="n">
        <v>0</v>
      </c>
    </row>
    <row r="95" customFormat="false" ht="15" hidden="false" customHeight="true" outlineLevel="0" collapsed="false">
      <c r="A95" s="75" t="s">
        <v>187</v>
      </c>
      <c r="B95" s="103" t="s">
        <v>188</v>
      </c>
      <c r="C95" s="20" t="n">
        <v>249896.73</v>
      </c>
      <c r="D95" s="20" t="n">
        <v>249896.73</v>
      </c>
      <c r="E95" s="20" t="n">
        <v>0</v>
      </c>
    </row>
    <row r="96" customFormat="false" ht="15" hidden="false" customHeight="true" outlineLevel="0" collapsed="false">
      <c r="A96" s="75" t="s">
        <v>239</v>
      </c>
      <c r="B96" s="103" t="s">
        <v>240</v>
      </c>
      <c r="C96" s="20" t="n">
        <v>213799.13</v>
      </c>
      <c r="D96" s="20" t="n">
        <v>213799.13</v>
      </c>
      <c r="E96" s="20" t="n">
        <v>0</v>
      </c>
    </row>
    <row r="97" customFormat="false" ht="15" hidden="false" customHeight="true" outlineLevel="0" collapsed="false">
      <c r="A97" s="75" t="s">
        <v>241</v>
      </c>
      <c r="B97" s="103" t="s">
        <v>242</v>
      </c>
      <c r="C97" s="20" t="n">
        <v>57780</v>
      </c>
      <c r="D97" s="20" t="n">
        <v>57780</v>
      </c>
      <c r="E97" s="20" t="n">
        <v>0</v>
      </c>
    </row>
    <row r="98" customFormat="false" ht="15" hidden="false" customHeight="true" outlineLevel="0" collapsed="false">
      <c r="A98" s="75" t="s">
        <v>243</v>
      </c>
      <c r="B98" s="103" t="s">
        <v>244</v>
      </c>
      <c r="C98" s="20" t="n">
        <v>103860</v>
      </c>
      <c r="D98" s="20" t="n">
        <v>103860</v>
      </c>
      <c r="E98" s="20" t="n">
        <v>0</v>
      </c>
    </row>
    <row r="99" customFormat="false" ht="15" hidden="false" customHeight="true" outlineLevel="0" collapsed="false">
      <c r="A99" s="75" t="s">
        <v>245</v>
      </c>
      <c r="B99" s="103" t="s">
        <v>246</v>
      </c>
      <c r="C99" s="20" t="n">
        <v>4628.58</v>
      </c>
      <c r="D99" s="20" t="n">
        <v>4628.58</v>
      </c>
      <c r="E99" s="20" t="n">
        <v>0</v>
      </c>
    </row>
    <row r="100" customFormat="false" ht="15" hidden="false" customHeight="true" outlineLevel="0" collapsed="false">
      <c r="A100" s="75" t="s">
        <v>247</v>
      </c>
      <c r="B100" s="103" t="s">
        <v>248</v>
      </c>
      <c r="C100" s="20" t="n">
        <v>47530.55</v>
      </c>
      <c r="D100" s="20" t="n">
        <v>47530.55</v>
      </c>
      <c r="E100" s="20" t="n">
        <v>0</v>
      </c>
    </row>
    <row r="101" customFormat="false" ht="15" hidden="false" customHeight="true" outlineLevel="0" collapsed="false">
      <c r="A101" s="75" t="s">
        <v>251</v>
      </c>
      <c r="B101" s="103" t="s">
        <v>252</v>
      </c>
      <c r="C101" s="20" t="n">
        <v>16145.37</v>
      </c>
      <c r="D101" s="20" t="n">
        <v>16145.37</v>
      </c>
      <c r="E101" s="20" t="n">
        <v>0</v>
      </c>
    </row>
    <row r="102" customFormat="false" ht="15" hidden="false" customHeight="true" outlineLevel="0" collapsed="false">
      <c r="A102" s="75" t="s">
        <v>253</v>
      </c>
      <c r="B102" s="103" t="s">
        <v>254</v>
      </c>
      <c r="C102" s="20" t="n">
        <v>1100</v>
      </c>
      <c r="D102" s="20" t="n">
        <v>1100</v>
      </c>
      <c r="E102" s="20" t="n">
        <v>0</v>
      </c>
    </row>
    <row r="103" customFormat="false" ht="15" hidden="false" customHeight="true" outlineLevel="0" collapsed="false">
      <c r="A103" s="75" t="s">
        <v>255</v>
      </c>
      <c r="B103" s="103" t="s">
        <v>256</v>
      </c>
      <c r="C103" s="20" t="n">
        <v>120</v>
      </c>
      <c r="D103" s="20" t="n">
        <v>120</v>
      </c>
      <c r="E103" s="20" t="n">
        <v>0</v>
      </c>
    </row>
    <row r="104" customFormat="false" ht="15" hidden="false" customHeight="true" outlineLevel="0" collapsed="false">
      <c r="A104" s="75" t="s">
        <v>257</v>
      </c>
      <c r="B104" s="103" t="s">
        <v>258</v>
      </c>
      <c r="C104" s="20" t="n">
        <v>1600</v>
      </c>
      <c r="D104" s="20" t="n">
        <v>1600</v>
      </c>
      <c r="E104" s="20" t="n">
        <v>0</v>
      </c>
    </row>
    <row r="105" customFormat="false" ht="15" hidden="false" customHeight="true" outlineLevel="0" collapsed="false">
      <c r="A105" s="75" t="s">
        <v>261</v>
      </c>
      <c r="B105" s="103" t="s">
        <v>262</v>
      </c>
      <c r="C105" s="20" t="n">
        <v>5600</v>
      </c>
      <c r="D105" s="20" t="n">
        <v>5600</v>
      </c>
      <c r="E105" s="20" t="n">
        <v>0</v>
      </c>
    </row>
    <row r="106" customFormat="false" ht="15" hidden="false" customHeight="true" outlineLevel="0" collapsed="false">
      <c r="A106" s="75" t="s">
        <v>265</v>
      </c>
      <c r="B106" s="103" t="s">
        <v>266</v>
      </c>
      <c r="C106" s="20" t="n">
        <v>1560</v>
      </c>
      <c r="D106" s="20" t="n">
        <v>1560</v>
      </c>
      <c r="E106" s="20" t="n">
        <v>0</v>
      </c>
    </row>
    <row r="107" customFormat="false" ht="15" hidden="false" customHeight="true" outlineLevel="0" collapsed="false">
      <c r="A107" s="75" t="s">
        <v>267</v>
      </c>
      <c r="B107" s="103" t="s">
        <v>268</v>
      </c>
      <c r="C107" s="20" t="n">
        <v>1040</v>
      </c>
      <c r="D107" s="20" t="n">
        <v>1040</v>
      </c>
      <c r="E107" s="20" t="n">
        <v>0</v>
      </c>
    </row>
    <row r="108" customFormat="false" ht="15" hidden="false" customHeight="true" outlineLevel="0" collapsed="false">
      <c r="A108" s="75" t="s">
        <v>269</v>
      </c>
      <c r="B108" s="103" t="s">
        <v>270</v>
      </c>
      <c r="C108" s="20" t="n">
        <v>1200</v>
      </c>
      <c r="D108" s="20" t="n">
        <v>1200</v>
      </c>
      <c r="E108" s="20" t="n">
        <v>0</v>
      </c>
    </row>
    <row r="109" customFormat="false" ht="15" hidden="false" customHeight="true" outlineLevel="0" collapsed="false">
      <c r="A109" s="75" t="s">
        <v>271</v>
      </c>
      <c r="B109" s="103" t="s">
        <v>272</v>
      </c>
      <c r="C109" s="20" t="n">
        <v>3325.37</v>
      </c>
      <c r="D109" s="20" t="n">
        <v>3325.37</v>
      </c>
      <c r="E109" s="20" t="n">
        <v>0</v>
      </c>
    </row>
    <row r="110" customFormat="false" ht="15" hidden="false" customHeight="true" outlineLevel="0" collapsed="false">
      <c r="A110" s="75" t="s">
        <v>273</v>
      </c>
      <c r="B110" s="103" t="s">
        <v>274</v>
      </c>
      <c r="C110" s="20" t="n">
        <v>600</v>
      </c>
      <c r="D110" s="20" t="n">
        <v>600</v>
      </c>
      <c r="E110" s="20" t="n">
        <v>0</v>
      </c>
    </row>
    <row r="111" customFormat="false" ht="15" hidden="false" customHeight="true" outlineLevel="0" collapsed="false">
      <c r="A111" s="75" t="s">
        <v>279</v>
      </c>
      <c r="B111" s="103" t="s">
        <v>280</v>
      </c>
      <c r="C111" s="20" t="n">
        <v>19952.23</v>
      </c>
      <c r="D111" s="20" t="n">
        <v>19952.23</v>
      </c>
      <c r="E111" s="20" t="n">
        <v>0</v>
      </c>
    </row>
    <row r="112" customFormat="false" ht="15" hidden="false" customHeight="true" outlineLevel="0" collapsed="false">
      <c r="A112" s="75" t="s">
        <v>285</v>
      </c>
      <c r="B112" s="103" t="s">
        <v>286</v>
      </c>
      <c r="C112" s="20" t="n">
        <v>19952.23</v>
      </c>
      <c r="D112" s="20" t="n">
        <v>19952.23</v>
      </c>
      <c r="E112" s="20" t="n">
        <v>0</v>
      </c>
    </row>
    <row r="113" customFormat="false" ht="15" hidden="false" customHeight="true" outlineLevel="0" collapsed="false">
      <c r="A113" s="75" t="s">
        <v>189</v>
      </c>
      <c r="B113" s="103" t="s">
        <v>190</v>
      </c>
      <c r="C113" s="20" t="n">
        <v>201982.52</v>
      </c>
      <c r="D113" s="20" t="n">
        <v>201982.52</v>
      </c>
      <c r="E113" s="20" t="n">
        <v>0</v>
      </c>
    </row>
    <row r="114" customFormat="false" ht="15" hidden="false" customHeight="true" outlineLevel="0" collapsed="false">
      <c r="A114" s="75" t="s">
        <v>239</v>
      </c>
      <c r="B114" s="103" t="s">
        <v>240</v>
      </c>
      <c r="C114" s="20" t="n">
        <v>170592.28</v>
      </c>
      <c r="D114" s="20" t="n">
        <v>170592.28</v>
      </c>
      <c r="E114" s="20" t="n">
        <v>0</v>
      </c>
    </row>
    <row r="115" customFormat="false" ht="15" hidden="false" customHeight="true" outlineLevel="0" collapsed="false">
      <c r="A115" s="75" t="s">
        <v>241</v>
      </c>
      <c r="B115" s="103" t="s">
        <v>242</v>
      </c>
      <c r="C115" s="20" t="n">
        <v>40728</v>
      </c>
      <c r="D115" s="20" t="n">
        <v>40728</v>
      </c>
      <c r="E115" s="20" t="n">
        <v>0</v>
      </c>
    </row>
    <row r="116" customFormat="false" ht="15" hidden="false" customHeight="true" outlineLevel="0" collapsed="false">
      <c r="A116" s="75" t="s">
        <v>243</v>
      </c>
      <c r="B116" s="103" t="s">
        <v>244</v>
      </c>
      <c r="C116" s="20" t="n">
        <v>87288</v>
      </c>
      <c r="D116" s="20" t="n">
        <v>87288</v>
      </c>
      <c r="E116" s="20" t="n">
        <v>0</v>
      </c>
    </row>
    <row r="117" customFormat="false" ht="15" hidden="false" customHeight="true" outlineLevel="0" collapsed="false">
      <c r="A117" s="75" t="s">
        <v>245</v>
      </c>
      <c r="B117" s="103" t="s">
        <v>246</v>
      </c>
      <c r="C117" s="20" t="n">
        <v>4628.58</v>
      </c>
      <c r="D117" s="20" t="n">
        <v>4628.58</v>
      </c>
      <c r="E117" s="20" t="n">
        <v>0</v>
      </c>
    </row>
    <row r="118" customFormat="false" ht="15" hidden="false" customHeight="true" outlineLevel="0" collapsed="false">
      <c r="A118" s="75" t="s">
        <v>247</v>
      </c>
      <c r="B118" s="103" t="s">
        <v>248</v>
      </c>
      <c r="C118" s="20" t="n">
        <v>37947.7</v>
      </c>
      <c r="D118" s="20" t="n">
        <v>37947.7</v>
      </c>
      <c r="E118" s="20" t="n">
        <v>0</v>
      </c>
    </row>
    <row r="119" customFormat="false" ht="15" hidden="false" customHeight="true" outlineLevel="0" collapsed="false">
      <c r="A119" s="75" t="s">
        <v>251</v>
      </c>
      <c r="B119" s="103" t="s">
        <v>252</v>
      </c>
      <c r="C119" s="20" t="n">
        <v>15472.89</v>
      </c>
      <c r="D119" s="20" t="n">
        <v>15472.89</v>
      </c>
      <c r="E119" s="20" t="n">
        <v>0</v>
      </c>
    </row>
    <row r="120" customFormat="false" ht="15" hidden="false" customHeight="true" outlineLevel="0" collapsed="false">
      <c r="A120" s="75" t="s">
        <v>253</v>
      </c>
      <c r="B120" s="103" t="s">
        <v>254</v>
      </c>
      <c r="C120" s="20" t="n">
        <v>1100</v>
      </c>
      <c r="D120" s="20" t="n">
        <v>1100</v>
      </c>
      <c r="E120" s="20" t="n">
        <v>0</v>
      </c>
    </row>
    <row r="121" customFormat="false" ht="15" hidden="false" customHeight="true" outlineLevel="0" collapsed="false">
      <c r="A121" s="75" t="s">
        <v>255</v>
      </c>
      <c r="B121" s="103" t="s">
        <v>256</v>
      </c>
      <c r="C121" s="20" t="n">
        <v>120</v>
      </c>
      <c r="D121" s="20" t="n">
        <v>120</v>
      </c>
      <c r="E121" s="20" t="n">
        <v>0</v>
      </c>
    </row>
    <row r="122" customFormat="false" ht="15" hidden="false" customHeight="true" outlineLevel="0" collapsed="false">
      <c r="A122" s="75" t="s">
        <v>257</v>
      </c>
      <c r="B122" s="103" t="s">
        <v>258</v>
      </c>
      <c r="C122" s="20" t="n">
        <v>1600</v>
      </c>
      <c r="D122" s="20" t="n">
        <v>1600</v>
      </c>
      <c r="E122" s="20" t="n">
        <v>0</v>
      </c>
    </row>
    <row r="123" customFormat="false" ht="15" hidden="false" customHeight="true" outlineLevel="0" collapsed="false">
      <c r="A123" s="75" t="s">
        <v>261</v>
      </c>
      <c r="B123" s="103" t="s">
        <v>262</v>
      </c>
      <c r="C123" s="20" t="n">
        <v>5600</v>
      </c>
      <c r="D123" s="20" t="n">
        <v>5600</v>
      </c>
      <c r="E123" s="20" t="n">
        <v>0</v>
      </c>
    </row>
    <row r="124" customFormat="false" ht="15" hidden="false" customHeight="true" outlineLevel="0" collapsed="false">
      <c r="A124" s="75" t="s">
        <v>265</v>
      </c>
      <c r="B124" s="103" t="s">
        <v>266</v>
      </c>
      <c r="C124" s="20" t="n">
        <v>1560</v>
      </c>
      <c r="D124" s="20" t="n">
        <v>1560</v>
      </c>
      <c r="E124" s="20" t="n">
        <v>0</v>
      </c>
    </row>
    <row r="125" customFormat="false" ht="15" hidden="false" customHeight="true" outlineLevel="0" collapsed="false">
      <c r="A125" s="75" t="s">
        <v>267</v>
      </c>
      <c r="B125" s="103" t="s">
        <v>268</v>
      </c>
      <c r="C125" s="20" t="n">
        <v>1040</v>
      </c>
      <c r="D125" s="20" t="n">
        <v>1040</v>
      </c>
      <c r="E125" s="20" t="n">
        <v>0</v>
      </c>
    </row>
    <row r="126" customFormat="false" ht="15" hidden="false" customHeight="true" outlineLevel="0" collapsed="false">
      <c r="A126" s="75" t="s">
        <v>269</v>
      </c>
      <c r="B126" s="103" t="s">
        <v>270</v>
      </c>
      <c r="C126" s="20" t="n">
        <v>1200</v>
      </c>
      <c r="D126" s="20" t="n">
        <v>1200</v>
      </c>
      <c r="E126" s="20" t="n">
        <v>0</v>
      </c>
    </row>
    <row r="127" customFormat="false" ht="15" hidden="false" customHeight="true" outlineLevel="0" collapsed="false">
      <c r="A127" s="75" t="s">
        <v>271</v>
      </c>
      <c r="B127" s="103" t="s">
        <v>272</v>
      </c>
      <c r="C127" s="20" t="n">
        <v>2652.89</v>
      </c>
      <c r="D127" s="20" t="n">
        <v>2652.89</v>
      </c>
      <c r="E127" s="20" t="n">
        <v>0</v>
      </c>
    </row>
    <row r="128" customFormat="false" ht="15" hidden="false" customHeight="true" outlineLevel="0" collapsed="false">
      <c r="A128" s="75" t="s">
        <v>273</v>
      </c>
      <c r="B128" s="103" t="s">
        <v>274</v>
      </c>
      <c r="C128" s="20" t="n">
        <v>600</v>
      </c>
      <c r="D128" s="20" t="n">
        <v>600</v>
      </c>
      <c r="E128" s="20" t="n">
        <v>0</v>
      </c>
    </row>
    <row r="129" customFormat="false" ht="15" hidden="false" customHeight="true" outlineLevel="0" collapsed="false">
      <c r="A129" s="75" t="s">
        <v>279</v>
      </c>
      <c r="B129" s="103" t="s">
        <v>280</v>
      </c>
      <c r="C129" s="20" t="n">
        <v>15917.35</v>
      </c>
      <c r="D129" s="20" t="n">
        <v>15917.35</v>
      </c>
      <c r="E129" s="20" t="n">
        <v>0</v>
      </c>
    </row>
    <row r="130" customFormat="false" ht="15" hidden="false" customHeight="true" outlineLevel="0" collapsed="false">
      <c r="A130" s="75" t="s">
        <v>285</v>
      </c>
      <c r="B130" s="103" t="s">
        <v>286</v>
      </c>
      <c r="C130" s="20" t="n">
        <v>15917.35</v>
      </c>
      <c r="D130" s="20" t="n">
        <v>15917.35</v>
      </c>
      <c r="E130" s="20" t="n">
        <v>0</v>
      </c>
    </row>
    <row r="131" customFormat="false" ht="15" hidden="false" customHeight="true" outlineLevel="0" collapsed="false">
      <c r="A131" s="75" t="s">
        <v>191</v>
      </c>
      <c r="B131" s="103" t="s">
        <v>192</v>
      </c>
      <c r="C131" s="20" t="n">
        <v>687125.73</v>
      </c>
      <c r="D131" s="20" t="n">
        <v>687125.73</v>
      </c>
      <c r="E131" s="20" t="n">
        <v>0</v>
      </c>
    </row>
    <row r="132" customFormat="false" ht="15" hidden="false" customHeight="true" outlineLevel="0" collapsed="false">
      <c r="A132" s="75" t="s">
        <v>239</v>
      </c>
      <c r="B132" s="103" t="s">
        <v>240</v>
      </c>
      <c r="C132" s="20" t="n">
        <v>579931.73</v>
      </c>
      <c r="D132" s="20" t="n">
        <v>579931.73</v>
      </c>
      <c r="E132" s="20" t="n">
        <v>0</v>
      </c>
    </row>
    <row r="133" customFormat="false" ht="15" hidden="false" customHeight="true" outlineLevel="0" collapsed="false">
      <c r="A133" s="75" t="s">
        <v>241</v>
      </c>
      <c r="B133" s="103" t="s">
        <v>242</v>
      </c>
      <c r="C133" s="20" t="n">
        <v>135780</v>
      </c>
      <c r="D133" s="20" t="n">
        <v>135780</v>
      </c>
      <c r="E133" s="20" t="n">
        <v>0</v>
      </c>
    </row>
    <row r="134" customFormat="false" ht="15" hidden="false" customHeight="true" outlineLevel="0" collapsed="false">
      <c r="A134" s="75" t="s">
        <v>243</v>
      </c>
      <c r="B134" s="103" t="s">
        <v>244</v>
      </c>
      <c r="C134" s="20" t="n">
        <v>310620</v>
      </c>
      <c r="D134" s="20" t="n">
        <v>310620</v>
      </c>
      <c r="E134" s="20" t="n">
        <v>0</v>
      </c>
    </row>
    <row r="135" customFormat="false" ht="15" hidden="false" customHeight="true" outlineLevel="0" collapsed="false">
      <c r="A135" s="75" t="s">
        <v>245</v>
      </c>
      <c r="B135" s="103" t="s">
        <v>246</v>
      </c>
      <c r="C135" s="20" t="n">
        <v>4628.58</v>
      </c>
      <c r="D135" s="20" t="n">
        <v>4628.58</v>
      </c>
      <c r="E135" s="20" t="n">
        <v>0</v>
      </c>
    </row>
    <row r="136" customFormat="false" ht="15" hidden="false" customHeight="true" outlineLevel="0" collapsed="false">
      <c r="A136" s="75" t="s">
        <v>247</v>
      </c>
      <c r="B136" s="103" t="s">
        <v>248</v>
      </c>
      <c r="C136" s="20" t="n">
        <v>128903.15</v>
      </c>
      <c r="D136" s="20" t="n">
        <v>128903.15</v>
      </c>
      <c r="E136" s="20" t="n">
        <v>0</v>
      </c>
    </row>
    <row r="137" customFormat="false" ht="15" hidden="false" customHeight="true" outlineLevel="0" collapsed="false">
      <c r="A137" s="75" t="s">
        <v>251</v>
      </c>
      <c r="B137" s="103" t="s">
        <v>252</v>
      </c>
      <c r="C137" s="20" t="n">
        <v>53070.57</v>
      </c>
      <c r="D137" s="20" t="n">
        <v>53070.57</v>
      </c>
      <c r="E137" s="20" t="n">
        <v>0</v>
      </c>
    </row>
    <row r="138" customFormat="false" ht="15" hidden="false" customHeight="true" outlineLevel="0" collapsed="false">
      <c r="A138" s="75" t="s">
        <v>253</v>
      </c>
      <c r="B138" s="103" t="s">
        <v>254</v>
      </c>
      <c r="C138" s="20" t="n">
        <v>2750</v>
      </c>
      <c r="D138" s="20" t="n">
        <v>2750</v>
      </c>
      <c r="E138" s="20" t="n">
        <v>0</v>
      </c>
    </row>
    <row r="139" customFormat="false" ht="15" hidden="false" customHeight="true" outlineLevel="0" collapsed="false">
      <c r="A139" s="75" t="s">
        <v>255</v>
      </c>
      <c r="B139" s="103" t="s">
        <v>256</v>
      </c>
      <c r="C139" s="20" t="n">
        <v>300</v>
      </c>
      <c r="D139" s="20" t="n">
        <v>300</v>
      </c>
      <c r="E139" s="20" t="n">
        <v>0</v>
      </c>
    </row>
    <row r="140" customFormat="false" ht="15" hidden="false" customHeight="true" outlineLevel="0" collapsed="false">
      <c r="A140" s="75" t="s">
        <v>257</v>
      </c>
      <c r="B140" s="103" t="s">
        <v>258</v>
      </c>
      <c r="C140" s="20" t="n">
        <v>4000</v>
      </c>
      <c r="D140" s="20" t="n">
        <v>4000</v>
      </c>
      <c r="E140" s="20" t="n">
        <v>0</v>
      </c>
    </row>
    <row r="141" customFormat="false" ht="15" hidden="false" customHeight="true" outlineLevel="0" collapsed="false">
      <c r="A141" s="75" t="s">
        <v>261</v>
      </c>
      <c r="B141" s="103" t="s">
        <v>262</v>
      </c>
      <c r="C141" s="20" t="n">
        <v>14000</v>
      </c>
      <c r="D141" s="20" t="n">
        <v>14000</v>
      </c>
      <c r="E141" s="20" t="n">
        <v>0</v>
      </c>
    </row>
    <row r="142" customFormat="false" ht="15" hidden="false" customHeight="true" outlineLevel="0" collapsed="false">
      <c r="A142" s="75" t="s">
        <v>265</v>
      </c>
      <c r="B142" s="103" t="s">
        <v>266</v>
      </c>
      <c r="C142" s="20" t="n">
        <v>3900</v>
      </c>
      <c r="D142" s="20" t="n">
        <v>3900</v>
      </c>
      <c r="E142" s="20" t="n">
        <v>0</v>
      </c>
    </row>
    <row r="143" customFormat="false" ht="15" hidden="false" customHeight="true" outlineLevel="0" collapsed="false">
      <c r="A143" s="75" t="s">
        <v>267</v>
      </c>
      <c r="B143" s="103" t="s">
        <v>268</v>
      </c>
      <c r="C143" s="20" t="n">
        <v>2600</v>
      </c>
      <c r="D143" s="20" t="n">
        <v>2600</v>
      </c>
      <c r="E143" s="20" t="n">
        <v>0</v>
      </c>
    </row>
    <row r="144" customFormat="false" ht="15" hidden="false" customHeight="true" outlineLevel="0" collapsed="false">
      <c r="A144" s="75" t="s">
        <v>269</v>
      </c>
      <c r="B144" s="103" t="s">
        <v>270</v>
      </c>
      <c r="C144" s="20" t="n">
        <v>3000</v>
      </c>
      <c r="D144" s="20" t="n">
        <v>3000</v>
      </c>
      <c r="E144" s="20" t="n">
        <v>0</v>
      </c>
    </row>
    <row r="145" customFormat="false" ht="15" hidden="false" customHeight="true" outlineLevel="0" collapsed="false">
      <c r="A145" s="75" t="s">
        <v>271</v>
      </c>
      <c r="B145" s="103" t="s">
        <v>272</v>
      </c>
      <c r="C145" s="20" t="n">
        <v>9020.57</v>
      </c>
      <c r="D145" s="20" t="n">
        <v>9020.57</v>
      </c>
      <c r="E145" s="20" t="n">
        <v>0</v>
      </c>
    </row>
    <row r="146" customFormat="false" ht="15" hidden="false" customHeight="true" outlineLevel="0" collapsed="false">
      <c r="A146" s="75" t="s">
        <v>273</v>
      </c>
      <c r="B146" s="103" t="s">
        <v>274</v>
      </c>
      <c r="C146" s="20" t="n">
        <v>1500</v>
      </c>
      <c r="D146" s="20" t="n">
        <v>1500</v>
      </c>
      <c r="E146" s="20" t="n">
        <v>0</v>
      </c>
    </row>
    <row r="147" customFormat="false" ht="15" hidden="false" customHeight="true" outlineLevel="0" collapsed="false">
      <c r="A147" s="75" t="s">
        <v>291</v>
      </c>
      <c r="B147" s="103" t="s">
        <v>292</v>
      </c>
      <c r="C147" s="20" t="n">
        <v>12000</v>
      </c>
      <c r="D147" s="20" t="n">
        <v>12000</v>
      </c>
      <c r="E147" s="20" t="n">
        <v>0</v>
      </c>
    </row>
    <row r="148" customFormat="false" ht="15" hidden="false" customHeight="true" outlineLevel="0" collapsed="false">
      <c r="A148" s="75" t="s">
        <v>279</v>
      </c>
      <c r="B148" s="103" t="s">
        <v>280</v>
      </c>
      <c r="C148" s="20" t="n">
        <v>54123.43</v>
      </c>
      <c r="D148" s="20" t="n">
        <v>54123.43</v>
      </c>
      <c r="E148" s="20" t="n">
        <v>0</v>
      </c>
    </row>
    <row r="149" customFormat="false" ht="15" hidden="false" customHeight="true" outlineLevel="0" collapsed="false">
      <c r="A149" s="75" t="s">
        <v>285</v>
      </c>
      <c r="B149" s="103" t="s">
        <v>286</v>
      </c>
      <c r="C149" s="20" t="n">
        <v>54123.43</v>
      </c>
      <c r="D149" s="20" t="n">
        <v>54123.43</v>
      </c>
      <c r="E149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60" activeCellId="0" sqref="F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293</v>
      </c>
    </row>
    <row r="2" customFormat="false" ht="30" hidden="false" customHeight="true" outlineLevel="0" collapsed="false">
      <c r="A2" s="82" t="s">
        <v>294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97</v>
      </c>
      <c r="F4" s="98" t="s">
        <v>295</v>
      </c>
      <c r="G4" s="98" t="s">
        <v>195</v>
      </c>
      <c r="H4" s="98"/>
      <c r="I4" s="98"/>
      <c r="J4" s="98"/>
      <c r="K4" s="89"/>
    </row>
    <row r="5" customFormat="false" ht="30" hidden="false" customHeight="true" outlineLevel="0" collapsed="false">
      <c r="A5" s="104" t="s">
        <v>80</v>
      </c>
      <c r="B5" s="104" t="s">
        <v>81</v>
      </c>
      <c r="C5" s="104" t="s">
        <v>82</v>
      </c>
      <c r="D5" s="98"/>
      <c r="E5" s="98"/>
      <c r="F5" s="98"/>
      <c r="G5" s="104" t="s">
        <v>83</v>
      </c>
      <c r="H5" s="104" t="s">
        <v>198</v>
      </c>
      <c r="I5" s="104" t="s">
        <v>199</v>
      </c>
      <c r="J5" s="104" t="s">
        <v>200</v>
      </c>
      <c r="K5" s="95"/>
    </row>
    <row r="6" customFormat="false" ht="15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105" t="s">
        <v>98</v>
      </c>
      <c r="F6" s="105" t="s">
        <v>98</v>
      </c>
      <c r="G6" s="105" t="n">
        <v>1</v>
      </c>
      <c r="H6" s="105" t="n">
        <f aca="false">G6+1</f>
        <v>2</v>
      </c>
      <c r="I6" s="105" t="n">
        <f aca="false">H6+1</f>
        <v>3</v>
      </c>
      <c r="J6" s="106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5551568.01</v>
      </c>
      <c r="H7" s="20" t="n">
        <v>4523234.63</v>
      </c>
      <c r="I7" s="20" t="n">
        <v>655909.16</v>
      </c>
      <c r="J7" s="20" t="n">
        <v>372424.22</v>
      </c>
      <c r="K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2322467.94</v>
      </c>
      <c r="H8" s="80" t="n">
        <v>1814874</v>
      </c>
      <c r="I8" s="80" t="n">
        <v>497309.94</v>
      </c>
      <c r="J8" s="80" t="n">
        <v>10284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1855849.8</v>
      </c>
      <c r="H9" s="80" t="n">
        <v>1436790</v>
      </c>
      <c r="I9" s="80" t="n">
        <v>408775.8</v>
      </c>
      <c r="J9" s="80" t="n">
        <v>10284</v>
      </c>
    </row>
    <row r="10" customFormat="false" ht="1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78"/>
      <c r="G10" s="80" t="n">
        <v>1851049.8</v>
      </c>
      <c r="H10" s="80" t="n">
        <v>1436790</v>
      </c>
      <c r="I10" s="80" t="n">
        <v>403975.8</v>
      </c>
      <c r="J10" s="80" t="n">
        <v>10284</v>
      </c>
    </row>
    <row r="11" customFormat="false" ht="1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78"/>
      <c r="G11" s="80" t="n">
        <v>4800</v>
      </c>
      <c r="H11" s="80" t="n">
        <v>0</v>
      </c>
      <c r="I11" s="80" t="n">
        <v>4800</v>
      </c>
      <c r="J11" s="80" t="n">
        <v>0</v>
      </c>
    </row>
    <row r="12" customFormat="false" ht="15" hidden="false" customHeight="true" outlineLevel="0" collapsed="false">
      <c r="A12" s="78"/>
      <c r="B12" s="78" t="s">
        <v>109</v>
      </c>
      <c r="C12" s="78"/>
      <c r="D12" s="78"/>
      <c r="E12" s="79" t="s">
        <v>110</v>
      </c>
      <c r="F12" s="78"/>
      <c r="G12" s="80" t="n">
        <v>466618.14</v>
      </c>
      <c r="H12" s="80" t="n">
        <v>378084</v>
      </c>
      <c r="I12" s="80" t="n">
        <v>88534.14</v>
      </c>
      <c r="J12" s="80" t="n">
        <v>0</v>
      </c>
    </row>
    <row r="13" customFormat="false" ht="15" hidden="false" customHeight="true" outlineLevel="0" collapsed="false">
      <c r="A13" s="78"/>
      <c r="B13" s="78"/>
      <c r="C13" s="78" t="s">
        <v>103</v>
      </c>
      <c r="D13" s="78"/>
      <c r="E13" s="79" t="s">
        <v>111</v>
      </c>
      <c r="F13" s="78"/>
      <c r="G13" s="80" t="n">
        <v>466618.14</v>
      </c>
      <c r="H13" s="80" t="n">
        <v>378084</v>
      </c>
      <c r="I13" s="80" t="n">
        <v>88534.14</v>
      </c>
      <c r="J13" s="80" t="n">
        <v>0</v>
      </c>
    </row>
    <row r="14" customFormat="false" ht="15" hidden="false" customHeight="true" outlineLevel="0" collapsed="false">
      <c r="A14" s="78" t="s">
        <v>118</v>
      </c>
      <c r="B14" s="78"/>
      <c r="C14" s="78"/>
      <c r="D14" s="78"/>
      <c r="E14" s="79" t="s">
        <v>119</v>
      </c>
      <c r="F14" s="78"/>
      <c r="G14" s="80" t="n">
        <v>182193.63</v>
      </c>
      <c r="H14" s="80" t="n">
        <v>166052.58</v>
      </c>
      <c r="I14" s="80" t="n">
        <v>16141.05</v>
      </c>
      <c r="J14" s="80" t="n">
        <v>0</v>
      </c>
    </row>
    <row r="15" customFormat="false" ht="15" hidden="false" customHeight="true" outlineLevel="0" collapsed="false">
      <c r="A15" s="78"/>
      <c r="B15" s="78" t="s">
        <v>103</v>
      </c>
      <c r="C15" s="78"/>
      <c r="D15" s="78"/>
      <c r="E15" s="79" t="s">
        <v>120</v>
      </c>
      <c r="F15" s="78"/>
      <c r="G15" s="80" t="n">
        <v>182193.63</v>
      </c>
      <c r="H15" s="80" t="n">
        <v>166052.58</v>
      </c>
      <c r="I15" s="80" t="n">
        <v>16141.05</v>
      </c>
      <c r="J15" s="80" t="n">
        <v>0</v>
      </c>
    </row>
    <row r="16" customFormat="false" ht="15" hidden="false" customHeight="true" outlineLevel="0" collapsed="false">
      <c r="A16" s="78"/>
      <c r="B16" s="78"/>
      <c r="C16" s="78" t="s">
        <v>103</v>
      </c>
      <c r="D16" s="78"/>
      <c r="E16" s="79" t="s">
        <v>121</v>
      </c>
      <c r="F16" s="78"/>
      <c r="G16" s="80" t="n">
        <v>182193.63</v>
      </c>
      <c r="H16" s="80" t="n">
        <v>166052.58</v>
      </c>
      <c r="I16" s="80" t="n">
        <v>16141.05</v>
      </c>
      <c r="J16" s="80" t="n">
        <v>0</v>
      </c>
    </row>
    <row r="17" customFormat="false" ht="15" hidden="false" customHeight="true" outlineLevel="0" collapsed="false">
      <c r="A17" s="78" t="s">
        <v>122</v>
      </c>
      <c r="B17" s="78"/>
      <c r="C17" s="78"/>
      <c r="D17" s="78"/>
      <c r="E17" s="79" t="s">
        <v>123</v>
      </c>
      <c r="F17" s="78"/>
      <c r="G17" s="80" t="n">
        <v>767256.79</v>
      </c>
      <c r="H17" s="80" t="n">
        <v>746083.9</v>
      </c>
      <c r="I17" s="80" t="n">
        <v>15472.89</v>
      </c>
      <c r="J17" s="80" t="n">
        <v>5700</v>
      </c>
    </row>
    <row r="18" customFormat="false" ht="15" hidden="false" customHeight="true" outlineLevel="0" collapsed="false">
      <c r="A18" s="78"/>
      <c r="B18" s="78" t="s">
        <v>103</v>
      </c>
      <c r="C18" s="78"/>
      <c r="D18" s="78"/>
      <c r="E18" s="79" t="s">
        <v>124</v>
      </c>
      <c r="F18" s="78"/>
      <c r="G18" s="80" t="n">
        <v>148117.47</v>
      </c>
      <c r="H18" s="80" t="n">
        <v>132644.58</v>
      </c>
      <c r="I18" s="80" t="n">
        <v>15472.89</v>
      </c>
      <c r="J18" s="80" t="n">
        <v>0</v>
      </c>
    </row>
    <row r="19" customFormat="false" ht="15" hidden="false" customHeight="true" outlineLevel="0" collapsed="false">
      <c r="A19" s="78"/>
      <c r="B19" s="78"/>
      <c r="C19" s="78" t="s">
        <v>101</v>
      </c>
      <c r="D19" s="78"/>
      <c r="E19" s="79" t="s">
        <v>125</v>
      </c>
      <c r="F19" s="78"/>
      <c r="G19" s="80" t="n">
        <v>148117.47</v>
      </c>
      <c r="H19" s="80" t="n">
        <v>132644.58</v>
      </c>
      <c r="I19" s="80" t="n">
        <v>15472.89</v>
      </c>
      <c r="J19" s="80" t="n">
        <v>0</v>
      </c>
    </row>
    <row r="20" customFormat="false" ht="15" hidden="false" customHeight="true" outlineLevel="0" collapsed="false">
      <c r="A20" s="78"/>
      <c r="B20" s="78" t="s">
        <v>126</v>
      </c>
      <c r="C20" s="78"/>
      <c r="D20" s="78"/>
      <c r="E20" s="79" t="s">
        <v>127</v>
      </c>
      <c r="F20" s="78"/>
      <c r="G20" s="80" t="n">
        <v>599767.05</v>
      </c>
      <c r="H20" s="80" t="n">
        <v>594067.05</v>
      </c>
      <c r="I20" s="80" t="n">
        <v>0</v>
      </c>
      <c r="J20" s="80" t="n">
        <v>5700</v>
      </c>
    </row>
    <row r="21" customFormat="false" ht="15" hidden="false" customHeight="true" outlineLevel="0" collapsed="false">
      <c r="A21" s="78"/>
      <c r="B21" s="78"/>
      <c r="C21" s="78" t="s">
        <v>103</v>
      </c>
      <c r="D21" s="78"/>
      <c r="E21" s="79" t="s">
        <v>128</v>
      </c>
      <c r="F21" s="78"/>
      <c r="G21" s="80" t="n">
        <v>5700</v>
      </c>
      <c r="H21" s="80" t="n">
        <v>0</v>
      </c>
      <c r="I21" s="80" t="n">
        <v>0</v>
      </c>
      <c r="J21" s="80" t="n">
        <v>5700</v>
      </c>
    </row>
    <row r="22" customFormat="false" ht="15" hidden="false" customHeight="true" outlineLevel="0" collapsed="false">
      <c r="A22" s="78"/>
      <c r="B22" s="78"/>
      <c r="C22" s="78" t="s">
        <v>126</v>
      </c>
      <c r="D22" s="78"/>
      <c r="E22" s="79" t="s">
        <v>129</v>
      </c>
      <c r="F22" s="78"/>
      <c r="G22" s="80" t="n">
        <v>594067.05</v>
      </c>
      <c r="H22" s="80" t="n">
        <v>594067.05</v>
      </c>
      <c r="I22" s="80" t="n">
        <v>0</v>
      </c>
      <c r="J22" s="80" t="n">
        <v>0</v>
      </c>
    </row>
    <row r="23" customFormat="false" ht="15" hidden="false" customHeight="true" outlineLevel="0" collapsed="false">
      <c r="A23" s="78"/>
      <c r="B23" s="78" t="s">
        <v>130</v>
      </c>
      <c r="C23" s="78"/>
      <c r="D23" s="78"/>
      <c r="E23" s="79" t="s">
        <v>131</v>
      </c>
      <c r="F23" s="78"/>
      <c r="G23" s="80" t="n">
        <v>19372.27</v>
      </c>
      <c r="H23" s="80" t="n">
        <v>19372.27</v>
      </c>
      <c r="I23" s="80" t="n">
        <v>0</v>
      </c>
      <c r="J23" s="80" t="n">
        <v>0</v>
      </c>
    </row>
    <row r="24" customFormat="false" ht="15" hidden="false" customHeight="true" outlineLevel="0" collapsed="false">
      <c r="A24" s="78"/>
      <c r="B24" s="78"/>
      <c r="C24" s="78" t="s">
        <v>103</v>
      </c>
      <c r="D24" s="78"/>
      <c r="E24" s="79" t="s">
        <v>132</v>
      </c>
      <c r="F24" s="78"/>
      <c r="G24" s="80" t="n">
        <v>8078.33</v>
      </c>
      <c r="H24" s="80" t="n">
        <v>8078.33</v>
      </c>
      <c r="I24" s="80" t="n">
        <v>0</v>
      </c>
      <c r="J24" s="80" t="n">
        <v>0</v>
      </c>
    </row>
    <row r="25" customFormat="false" ht="15" hidden="false" customHeight="true" outlineLevel="0" collapsed="false">
      <c r="A25" s="78"/>
      <c r="B25" s="78"/>
      <c r="C25" s="78" t="s">
        <v>105</v>
      </c>
      <c r="D25" s="78"/>
      <c r="E25" s="79" t="s">
        <v>133</v>
      </c>
      <c r="F25" s="78"/>
      <c r="G25" s="80" t="n">
        <v>2382.93</v>
      </c>
      <c r="H25" s="80" t="n">
        <v>2382.93</v>
      </c>
      <c r="I25" s="80" t="n">
        <v>0</v>
      </c>
      <c r="J25" s="80" t="n">
        <v>0</v>
      </c>
    </row>
    <row r="26" customFormat="false" ht="15" hidden="false" customHeight="true" outlineLevel="0" collapsed="false">
      <c r="A26" s="78"/>
      <c r="B26" s="78"/>
      <c r="C26" s="78" t="s">
        <v>101</v>
      </c>
      <c r="D26" s="78"/>
      <c r="E26" s="79" t="s">
        <v>134</v>
      </c>
      <c r="F26" s="78"/>
      <c r="G26" s="80" t="n">
        <v>8911.01</v>
      </c>
      <c r="H26" s="80" t="n">
        <v>8911.01</v>
      </c>
      <c r="I26" s="80" t="n">
        <v>0</v>
      </c>
      <c r="J26" s="80" t="n">
        <v>0</v>
      </c>
    </row>
    <row r="27" customFormat="false" ht="15" hidden="false" customHeight="true" outlineLevel="0" collapsed="false">
      <c r="A27" s="78" t="s">
        <v>135</v>
      </c>
      <c r="B27" s="78"/>
      <c r="C27" s="78"/>
      <c r="D27" s="78"/>
      <c r="E27" s="79" t="s">
        <v>136</v>
      </c>
      <c r="F27" s="78"/>
      <c r="G27" s="80" t="n">
        <v>652122.33</v>
      </c>
      <c r="H27" s="80" t="n">
        <v>594352.99</v>
      </c>
      <c r="I27" s="80" t="n">
        <v>57769.34</v>
      </c>
      <c r="J27" s="80" t="n">
        <v>0</v>
      </c>
    </row>
    <row r="28" customFormat="false" ht="15" hidden="false" customHeight="true" outlineLevel="0" collapsed="false">
      <c r="A28" s="78"/>
      <c r="B28" s="78" t="s">
        <v>137</v>
      </c>
      <c r="C28" s="78"/>
      <c r="D28" s="78"/>
      <c r="E28" s="79" t="s">
        <v>138</v>
      </c>
      <c r="F28" s="78"/>
      <c r="G28" s="80" t="n">
        <v>333236.2</v>
      </c>
      <c r="H28" s="80" t="n">
        <v>275466.86</v>
      </c>
      <c r="I28" s="80" t="n">
        <v>57769.34</v>
      </c>
      <c r="J28" s="80" t="n">
        <v>0</v>
      </c>
    </row>
    <row r="29" customFormat="false" ht="15" hidden="false" customHeight="true" outlineLevel="0" collapsed="false">
      <c r="A29" s="78"/>
      <c r="B29" s="78"/>
      <c r="C29" s="78" t="s">
        <v>139</v>
      </c>
      <c r="D29" s="78"/>
      <c r="E29" s="79" t="s">
        <v>140</v>
      </c>
      <c r="F29" s="78"/>
      <c r="G29" s="80" t="n">
        <v>333236.2</v>
      </c>
      <c r="H29" s="80" t="n">
        <v>275466.86</v>
      </c>
      <c r="I29" s="80" t="n">
        <v>57769.34</v>
      </c>
      <c r="J29" s="80" t="n">
        <v>0</v>
      </c>
    </row>
    <row r="30" customFormat="false" ht="15" hidden="false" customHeight="true" outlineLevel="0" collapsed="false">
      <c r="A30" s="78"/>
      <c r="B30" s="78" t="s">
        <v>143</v>
      </c>
      <c r="C30" s="78"/>
      <c r="D30" s="78"/>
      <c r="E30" s="79" t="s">
        <v>144</v>
      </c>
      <c r="F30" s="78"/>
      <c r="G30" s="80" t="n">
        <v>318886.13</v>
      </c>
      <c r="H30" s="80" t="n">
        <v>318886.13</v>
      </c>
      <c r="I30" s="80" t="n">
        <v>0</v>
      </c>
      <c r="J30" s="80" t="n">
        <v>0</v>
      </c>
    </row>
    <row r="31" customFormat="false" ht="15" hidden="false" customHeight="true" outlineLevel="0" collapsed="false">
      <c r="A31" s="78"/>
      <c r="B31" s="78"/>
      <c r="C31" s="78" t="s">
        <v>103</v>
      </c>
      <c r="D31" s="78"/>
      <c r="E31" s="79" t="s">
        <v>145</v>
      </c>
      <c r="F31" s="78"/>
      <c r="G31" s="80" t="n">
        <v>133415.55</v>
      </c>
      <c r="H31" s="80" t="n">
        <v>133415.55</v>
      </c>
      <c r="I31" s="80" t="n">
        <v>0</v>
      </c>
      <c r="J31" s="80" t="n">
        <v>0</v>
      </c>
    </row>
    <row r="32" customFormat="false" ht="15" hidden="false" customHeight="true" outlineLevel="0" collapsed="false">
      <c r="A32" s="78"/>
      <c r="B32" s="78"/>
      <c r="C32" s="78" t="s">
        <v>105</v>
      </c>
      <c r="D32" s="78"/>
      <c r="E32" s="79" t="s">
        <v>146</v>
      </c>
      <c r="F32" s="78"/>
      <c r="G32" s="80" t="n">
        <v>90583.57</v>
      </c>
      <c r="H32" s="80" t="n">
        <v>90583.57</v>
      </c>
      <c r="I32" s="80" t="n">
        <v>0</v>
      </c>
      <c r="J32" s="80" t="n">
        <v>0</v>
      </c>
    </row>
    <row r="33" customFormat="false" ht="15" hidden="false" customHeight="true" outlineLevel="0" collapsed="false">
      <c r="A33" s="78"/>
      <c r="B33" s="78"/>
      <c r="C33" s="78" t="s">
        <v>101</v>
      </c>
      <c r="D33" s="78"/>
      <c r="E33" s="79" t="s">
        <v>147</v>
      </c>
      <c r="F33" s="78"/>
      <c r="G33" s="80" t="n">
        <v>94887.01</v>
      </c>
      <c r="H33" s="80" t="n">
        <v>94887.01</v>
      </c>
      <c r="I33" s="80" t="n">
        <v>0</v>
      </c>
      <c r="J33" s="80" t="n">
        <v>0</v>
      </c>
    </row>
    <row r="34" customFormat="false" ht="15" hidden="false" customHeight="true" outlineLevel="0" collapsed="false">
      <c r="A34" s="78" t="s">
        <v>157</v>
      </c>
      <c r="B34" s="78"/>
      <c r="C34" s="78"/>
      <c r="D34" s="78"/>
      <c r="E34" s="79" t="s">
        <v>158</v>
      </c>
      <c r="F34" s="78"/>
      <c r="G34" s="80" t="n">
        <v>766987.95</v>
      </c>
      <c r="H34" s="80" t="n">
        <v>750842.58</v>
      </c>
      <c r="I34" s="80" t="n">
        <v>16145.37</v>
      </c>
      <c r="J34" s="80" t="n">
        <v>0</v>
      </c>
    </row>
    <row r="35" customFormat="false" ht="15" hidden="false" customHeight="true" outlineLevel="0" collapsed="false">
      <c r="A35" s="78"/>
      <c r="B35" s="78" t="s">
        <v>101</v>
      </c>
      <c r="C35" s="78"/>
      <c r="D35" s="78"/>
      <c r="E35" s="79" t="s">
        <v>163</v>
      </c>
      <c r="F35" s="78"/>
      <c r="G35" s="80" t="n">
        <v>182413.95</v>
      </c>
      <c r="H35" s="80" t="n">
        <v>166268.58</v>
      </c>
      <c r="I35" s="80" t="n">
        <v>16145.37</v>
      </c>
      <c r="J35" s="80" t="n">
        <v>0</v>
      </c>
    </row>
    <row r="36" customFormat="false" ht="15" hidden="false" customHeight="true" outlineLevel="0" collapsed="false">
      <c r="A36" s="78"/>
      <c r="B36" s="78"/>
      <c r="C36" s="78" t="s">
        <v>103</v>
      </c>
      <c r="D36" s="78"/>
      <c r="E36" s="79" t="s">
        <v>164</v>
      </c>
      <c r="F36" s="78"/>
      <c r="G36" s="80" t="n">
        <v>182413.95</v>
      </c>
      <c r="H36" s="80" t="n">
        <v>166268.58</v>
      </c>
      <c r="I36" s="80" t="n">
        <v>16145.37</v>
      </c>
      <c r="J36" s="80" t="n">
        <v>0</v>
      </c>
    </row>
    <row r="37" customFormat="false" ht="15" hidden="false" customHeight="true" outlineLevel="0" collapsed="false">
      <c r="A37" s="78"/>
      <c r="B37" s="78" t="s">
        <v>137</v>
      </c>
      <c r="C37" s="78"/>
      <c r="D37" s="78"/>
      <c r="E37" s="79" t="s">
        <v>165</v>
      </c>
      <c r="F37" s="78"/>
      <c r="G37" s="80" t="n">
        <v>584574</v>
      </c>
      <c r="H37" s="80" t="n">
        <v>584574</v>
      </c>
      <c r="I37" s="80" t="n">
        <v>0</v>
      </c>
      <c r="J37" s="80" t="n">
        <v>0</v>
      </c>
    </row>
    <row r="38" customFormat="false" ht="15" hidden="false" customHeight="true" outlineLevel="0" collapsed="false">
      <c r="A38" s="78"/>
      <c r="B38" s="78"/>
      <c r="C38" s="78" t="s">
        <v>126</v>
      </c>
      <c r="D38" s="78"/>
      <c r="E38" s="79" t="s">
        <v>166</v>
      </c>
      <c r="F38" s="78"/>
      <c r="G38" s="80" t="n">
        <v>584574</v>
      </c>
      <c r="H38" s="80" t="n">
        <v>584574</v>
      </c>
      <c r="I38" s="80" t="n">
        <v>0</v>
      </c>
      <c r="J38" s="80" t="n">
        <v>0</v>
      </c>
    </row>
    <row r="39" customFormat="false" ht="15" hidden="false" customHeight="true" outlineLevel="0" collapsed="false">
      <c r="A39" s="78" t="s">
        <v>167</v>
      </c>
      <c r="B39" s="78"/>
      <c r="C39" s="78"/>
      <c r="D39" s="78"/>
      <c r="E39" s="79" t="s">
        <v>168</v>
      </c>
      <c r="F39" s="78"/>
      <c r="G39" s="80" t="n">
        <v>504099.15</v>
      </c>
      <c r="H39" s="80" t="n">
        <v>451028.58</v>
      </c>
      <c r="I39" s="80" t="n">
        <v>53070.57</v>
      </c>
      <c r="J39" s="80" t="n">
        <v>0</v>
      </c>
    </row>
    <row r="40" customFormat="false" ht="15" hidden="false" customHeight="true" outlineLevel="0" collapsed="false">
      <c r="A40" s="78"/>
      <c r="B40" s="78" t="s">
        <v>103</v>
      </c>
      <c r="C40" s="78"/>
      <c r="D40" s="78"/>
      <c r="E40" s="79" t="s">
        <v>169</v>
      </c>
      <c r="F40" s="78"/>
      <c r="G40" s="80" t="n">
        <v>504099.15</v>
      </c>
      <c r="H40" s="80" t="n">
        <v>451028.58</v>
      </c>
      <c r="I40" s="80" t="n">
        <v>53070.57</v>
      </c>
      <c r="J40" s="80" t="n">
        <v>0</v>
      </c>
    </row>
    <row r="41" customFormat="false" ht="15" hidden="false" customHeight="true" outlineLevel="0" collapsed="false">
      <c r="A41" s="78"/>
      <c r="B41" s="78"/>
      <c r="C41" s="78" t="s">
        <v>170</v>
      </c>
      <c r="D41" s="78"/>
      <c r="E41" s="79" t="s">
        <v>171</v>
      </c>
      <c r="F41" s="78"/>
      <c r="G41" s="80" t="n">
        <v>504099.15</v>
      </c>
      <c r="H41" s="80" t="n">
        <v>451028.58</v>
      </c>
      <c r="I41" s="80" t="n">
        <v>53070.57</v>
      </c>
      <c r="J41" s="80" t="n">
        <v>0</v>
      </c>
    </row>
    <row r="42" customFormat="false" ht="15" hidden="false" customHeight="true" outlineLevel="0" collapsed="false">
      <c r="A42" s="78" t="s">
        <v>172</v>
      </c>
      <c r="B42" s="78"/>
      <c r="C42" s="78"/>
      <c r="D42" s="78"/>
      <c r="E42" s="79" t="s">
        <v>173</v>
      </c>
      <c r="F42" s="78"/>
      <c r="G42" s="80" t="n">
        <v>356440.22</v>
      </c>
      <c r="H42" s="80" t="n">
        <v>0</v>
      </c>
      <c r="I42" s="80" t="n">
        <v>0</v>
      </c>
      <c r="J42" s="80" t="n">
        <v>356440.22</v>
      </c>
    </row>
    <row r="43" customFormat="false" ht="15" hidden="false" customHeight="true" outlineLevel="0" collapsed="false">
      <c r="A43" s="78"/>
      <c r="B43" s="78" t="s">
        <v>105</v>
      </c>
      <c r="C43" s="78"/>
      <c r="D43" s="78"/>
      <c r="E43" s="79" t="s">
        <v>174</v>
      </c>
      <c r="F43" s="78"/>
      <c r="G43" s="80" t="n">
        <v>356440.22</v>
      </c>
      <c r="H43" s="80" t="n">
        <v>0</v>
      </c>
      <c r="I43" s="80" t="n">
        <v>0</v>
      </c>
      <c r="J43" s="80" t="n">
        <v>356440.22</v>
      </c>
    </row>
    <row r="44" customFormat="false" ht="15" hidden="false" customHeight="true" outlineLevel="0" collapsed="false">
      <c r="A44" s="78"/>
      <c r="B44" s="78"/>
      <c r="C44" s="78" t="s">
        <v>103</v>
      </c>
      <c r="D44" s="78"/>
      <c r="E44" s="79" t="s">
        <v>175</v>
      </c>
      <c r="F44" s="78"/>
      <c r="G44" s="80" t="n">
        <v>356440.22</v>
      </c>
      <c r="H44" s="80" t="n">
        <v>0</v>
      </c>
      <c r="I44" s="80" t="n">
        <v>0</v>
      </c>
      <c r="J44" s="80" t="n">
        <v>356440.22</v>
      </c>
    </row>
    <row r="45" customFormat="false" ht="15" hidden="false" customHeight="true" outlineLevel="0" collapsed="false">
      <c r="A45" s="75"/>
      <c r="B45" s="75"/>
      <c r="C45" s="75"/>
      <c r="D45" s="75" t="s">
        <v>176</v>
      </c>
      <c r="E45" s="76" t="s">
        <v>177</v>
      </c>
      <c r="F45" s="75"/>
      <c r="G45" s="20" t="n">
        <v>5551568.01</v>
      </c>
      <c r="H45" s="20" t="n">
        <v>4523234.63</v>
      </c>
      <c r="I45" s="20" t="n">
        <v>655909.16</v>
      </c>
      <c r="J45" s="20" t="n">
        <v>372424.22</v>
      </c>
    </row>
    <row r="46" customFormat="false" ht="15" hidden="false" customHeight="true" outlineLevel="0" collapsed="false">
      <c r="A46" s="75"/>
      <c r="B46" s="75"/>
      <c r="C46" s="75"/>
      <c r="D46" s="75" t="s">
        <v>178</v>
      </c>
      <c r="E46" s="76" t="s">
        <v>179</v>
      </c>
      <c r="F46" s="75"/>
      <c r="G46" s="20" t="n">
        <v>3077730.1</v>
      </c>
      <c r="H46" s="20" t="n">
        <v>2484875.5</v>
      </c>
      <c r="I46" s="20" t="n">
        <v>408775.8</v>
      </c>
      <c r="J46" s="20" t="n">
        <v>184078.8</v>
      </c>
    </row>
    <row r="47" customFormat="false" ht="15" hidden="false" customHeight="true" outlineLevel="0" collapsed="false">
      <c r="A47" s="75" t="s">
        <v>99</v>
      </c>
      <c r="B47" s="75" t="s">
        <v>101</v>
      </c>
      <c r="C47" s="75" t="s">
        <v>103</v>
      </c>
      <c r="D47" s="75" t="s">
        <v>180</v>
      </c>
      <c r="E47" s="76" t="s">
        <v>104</v>
      </c>
      <c r="F47" s="76" t="s">
        <v>296</v>
      </c>
      <c r="G47" s="20" t="n">
        <v>36000</v>
      </c>
      <c r="H47" s="20" t="n">
        <v>36000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5" t="s">
        <v>99</v>
      </c>
      <c r="B48" s="75" t="s">
        <v>101</v>
      </c>
      <c r="C48" s="75" t="s">
        <v>103</v>
      </c>
      <c r="D48" s="75" t="s">
        <v>180</v>
      </c>
      <c r="E48" s="76" t="s">
        <v>104</v>
      </c>
      <c r="F48" s="76" t="s">
        <v>297</v>
      </c>
      <c r="G48" s="20" t="n">
        <v>176760</v>
      </c>
      <c r="H48" s="20" t="n">
        <v>0</v>
      </c>
      <c r="I48" s="20" t="n">
        <v>176760</v>
      </c>
      <c r="J48" s="20" t="n">
        <v>0</v>
      </c>
    </row>
    <row r="49" customFormat="false" ht="15" hidden="false" customHeight="true" outlineLevel="0" collapsed="false">
      <c r="A49" s="75" t="s">
        <v>99</v>
      </c>
      <c r="B49" s="75" t="s">
        <v>101</v>
      </c>
      <c r="C49" s="75" t="s">
        <v>103</v>
      </c>
      <c r="D49" s="75" t="s">
        <v>180</v>
      </c>
      <c r="E49" s="76" t="s">
        <v>104</v>
      </c>
      <c r="F49" s="76" t="s">
        <v>298</v>
      </c>
      <c r="G49" s="20" t="n">
        <v>1400790</v>
      </c>
      <c r="H49" s="20" t="n">
        <v>1400790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5" t="s">
        <v>99</v>
      </c>
      <c r="B50" s="75" t="s">
        <v>101</v>
      </c>
      <c r="C50" s="75" t="s">
        <v>103</v>
      </c>
      <c r="D50" s="75" t="s">
        <v>180</v>
      </c>
      <c r="E50" s="76" t="s">
        <v>104</v>
      </c>
      <c r="F50" s="76" t="s">
        <v>299</v>
      </c>
      <c r="G50" s="20" t="n">
        <v>10284</v>
      </c>
      <c r="H50" s="20" t="n">
        <v>0</v>
      </c>
      <c r="I50" s="20" t="n">
        <v>0</v>
      </c>
      <c r="J50" s="20" t="n">
        <v>10284</v>
      </c>
    </row>
    <row r="51" customFormat="false" ht="15" hidden="false" customHeight="true" outlineLevel="0" collapsed="false">
      <c r="A51" s="75" t="s">
        <v>99</v>
      </c>
      <c r="B51" s="75" t="s">
        <v>101</v>
      </c>
      <c r="C51" s="75" t="s">
        <v>103</v>
      </c>
      <c r="D51" s="75" t="s">
        <v>180</v>
      </c>
      <c r="E51" s="76" t="s">
        <v>104</v>
      </c>
      <c r="F51" s="76" t="s">
        <v>300</v>
      </c>
      <c r="G51" s="20" t="n">
        <v>28015.8</v>
      </c>
      <c r="H51" s="20" t="n">
        <v>0</v>
      </c>
      <c r="I51" s="20" t="n">
        <v>28015.8</v>
      </c>
      <c r="J51" s="20" t="n">
        <v>0</v>
      </c>
    </row>
    <row r="52" customFormat="false" ht="15" hidden="false" customHeight="true" outlineLevel="0" collapsed="false">
      <c r="A52" s="75" t="s">
        <v>99</v>
      </c>
      <c r="B52" s="75" t="s">
        <v>101</v>
      </c>
      <c r="C52" s="75" t="s">
        <v>103</v>
      </c>
      <c r="D52" s="75" t="s">
        <v>180</v>
      </c>
      <c r="E52" s="76" t="s">
        <v>104</v>
      </c>
      <c r="F52" s="76" t="s">
        <v>301</v>
      </c>
      <c r="G52" s="20" t="n">
        <v>199200</v>
      </c>
      <c r="H52" s="20" t="n">
        <v>0</v>
      </c>
      <c r="I52" s="20" t="n">
        <v>199200</v>
      </c>
      <c r="J52" s="20" t="n">
        <v>0</v>
      </c>
    </row>
    <row r="53" customFormat="false" ht="15" hidden="false" customHeight="true" outlineLevel="0" collapsed="false">
      <c r="A53" s="75" t="s">
        <v>99</v>
      </c>
      <c r="B53" s="75" t="s">
        <v>101</v>
      </c>
      <c r="C53" s="75" t="s">
        <v>105</v>
      </c>
      <c r="D53" s="75" t="s">
        <v>180</v>
      </c>
      <c r="E53" s="76" t="s">
        <v>106</v>
      </c>
      <c r="F53" s="76" t="s">
        <v>302</v>
      </c>
      <c r="G53" s="20" t="n">
        <v>4800</v>
      </c>
      <c r="H53" s="20" t="n">
        <v>0</v>
      </c>
      <c r="I53" s="20" t="n">
        <v>4800</v>
      </c>
      <c r="J53" s="20" t="n">
        <v>0</v>
      </c>
    </row>
    <row r="54" customFormat="false" ht="15" hidden="false" customHeight="true" outlineLevel="0" collapsed="false">
      <c r="A54" s="75" t="s">
        <v>122</v>
      </c>
      <c r="B54" s="75" t="s">
        <v>126</v>
      </c>
      <c r="C54" s="75" t="s">
        <v>103</v>
      </c>
      <c r="D54" s="75" t="s">
        <v>180</v>
      </c>
      <c r="E54" s="76" t="s">
        <v>128</v>
      </c>
      <c r="F54" s="76" t="s">
        <v>303</v>
      </c>
      <c r="G54" s="20" t="n">
        <v>5700</v>
      </c>
      <c r="H54" s="20" t="n">
        <v>0</v>
      </c>
      <c r="I54" s="20" t="n">
        <v>0</v>
      </c>
      <c r="J54" s="20" t="n">
        <v>5700</v>
      </c>
    </row>
    <row r="55" customFormat="false" ht="15" hidden="false" customHeight="true" outlineLevel="0" collapsed="false">
      <c r="A55" s="75" t="s">
        <v>122</v>
      </c>
      <c r="B55" s="75" t="s">
        <v>126</v>
      </c>
      <c r="C55" s="75" t="s">
        <v>126</v>
      </c>
      <c r="D55" s="75" t="s">
        <v>180</v>
      </c>
      <c r="E55" s="76" t="s">
        <v>129</v>
      </c>
      <c r="F55" s="76" t="s">
        <v>304</v>
      </c>
      <c r="G55" s="20" t="n">
        <v>280158</v>
      </c>
      <c r="H55" s="20" t="n">
        <v>280158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5" t="s">
        <v>122</v>
      </c>
      <c r="B56" s="75" t="s">
        <v>130</v>
      </c>
      <c r="C56" s="75" t="s">
        <v>101</v>
      </c>
      <c r="D56" s="75" t="s">
        <v>180</v>
      </c>
      <c r="E56" s="76" t="s">
        <v>134</v>
      </c>
      <c r="F56" s="76" t="s">
        <v>305</v>
      </c>
      <c r="G56" s="20" t="n">
        <v>4202.37</v>
      </c>
      <c r="H56" s="20" t="n">
        <v>4202.37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5" t="s">
        <v>135</v>
      </c>
      <c r="B57" s="75" t="s">
        <v>143</v>
      </c>
      <c r="C57" s="75" t="s">
        <v>103</v>
      </c>
      <c r="D57" s="75" t="s">
        <v>180</v>
      </c>
      <c r="E57" s="76" t="s">
        <v>145</v>
      </c>
      <c r="F57" s="76" t="s">
        <v>306</v>
      </c>
      <c r="G57" s="20" t="n">
        <v>105059.25</v>
      </c>
      <c r="H57" s="20" t="n">
        <v>105059.25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5" t="s">
        <v>135</v>
      </c>
      <c r="B58" s="75" t="s">
        <v>143</v>
      </c>
      <c r="C58" s="75" t="s">
        <v>101</v>
      </c>
      <c r="D58" s="75" t="s">
        <v>180</v>
      </c>
      <c r="E58" s="76" t="s">
        <v>147</v>
      </c>
      <c r="F58" s="76" t="s">
        <v>307</v>
      </c>
      <c r="G58" s="20" t="n">
        <v>74091.88</v>
      </c>
      <c r="H58" s="20" t="n">
        <v>74091.88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5" t="s">
        <v>157</v>
      </c>
      <c r="B59" s="75" t="s">
        <v>137</v>
      </c>
      <c r="C59" s="75" t="s">
        <v>126</v>
      </c>
      <c r="D59" s="75" t="s">
        <v>180</v>
      </c>
      <c r="E59" s="76" t="s">
        <v>166</v>
      </c>
      <c r="F59" s="76" t="s">
        <v>308</v>
      </c>
      <c r="G59" s="20" t="n">
        <v>239508</v>
      </c>
      <c r="H59" s="20" t="n">
        <v>239508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5" t="s">
        <v>157</v>
      </c>
      <c r="B60" s="75" t="s">
        <v>137</v>
      </c>
      <c r="C60" s="75" t="s">
        <v>126</v>
      </c>
      <c r="D60" s="75" t="s">
        <v>180</v>
      </c>
      <c r="E60" s="76" t="s">
        <v>166</v>
      </c>
      <c r="F60" s="76" t="s">
        <v>309</v>
      </c>
      <c r="G60" s="20" t="n">
        <v>4800</v>
      </c>
      <c r="H60" s="20" t="n">
        <v>4800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5" t="s">
        <v>157</v>
      </c>
      <c r="B61" s="75" t="s">
        <v>137</v>
      </c>
      <c r="C61" s="75" t="s">
        <v>126</v>
      </c>
      <c r="D61" s="75" t="s">
        <v>180</v>
      </c>
      <c r="E61" s="76" t="s">
        <v>166</v>
      </c>
      <c r="F61" s="76" t="s">
        <v>310</v>
      </c>
      <c r="G61" s="20" t="n">
        <v>25728</v>
      </c>
      <c r="H61" s="20" t="n">
        <v>25728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5" t="s">
        <v>157</v>
      </c>
      <c r="B62" s="75" t="s">
        <v>137</v>
      </c>
      <c r="C62" s="75" t="s">
        <v>126</v>
      </c>
      <c r="D62" s="75" t="s">
        <v>180</v>
      </c>
      <c r="E62" s="76" t="s">
        <v>166</v>
      </c>
      <c r="F62" s="76" t="s">
        <v>311</v>
      </c>
      <c r="G62" s="20" t="n">
        <v>228138</v>
      </c>
      <c r="H62" s="20" t="n">
        <v>228138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5" t="s">
        <v>157</v>
      </c>
      <c r="B63" s="75" t="s">
        <v>137</v>
      </c>
      <c r="C63" s="75" t="s">
        <v>126</v>
      </c>
      <c r="D63" s="75" t="s">
        <v>180</v>
      </c>
      <c r="E63" s="76" t="s">
        <v>166</v>
      </c>
      <c r="F63" s="76" t="s">
        <v>312</v>
      </c>
      <c r="G63" s="20" t="n">
        <v>86400</v>
      </c>
      <c r="H63" s="20" t="n">
        <v>86400</v>
      </c>
      <c r="I63" s="20" t="n">
        <v>0</v>
      </c>
      <c r="J63" s="20" t="n">
        <v>0</v>
      </c>
    </row>
    <row r="64" customFormat="false" ht="15" hidden="false" customHeight="true" outlineLevel="0" collapsed="false">
      <c r="A64" s="75" t="s">
        <v>172</v>
      </c>
      <c r="B64" s="75" t="s">
        <v>105</v>
      </c>
      <c r="C64" s="75" t="s">
        <v>103</v>
      </c>
      <c r="D64" s="75" t="s">
        <v>180</v>
      </c>
      <c r="E64" s="76" t="s">
        <v>175</v>
      </c>
      <c r="F64" s="76" t="s">
        <v>313</v>
      </c>
      <c r="G64" s="20" t="n">
        <v>168094.8</v>
      </c>
      <c r="H64" s="20" t="n">
        <v>0</v>
      </c>
      <c r="I64" s="20" t="n">
        <v>0</v>
      </c>
      <c r="J64" s="20" t="n">
        <v>168094.8</v>
      </c>
    </row>
    <row r="65" customFormat="false" ht="15" hidden="false" customHeight="true" outlineLevel="0" collapsed="false">
      <c r="A65" s="75"/>
      <c r="B65" s="75"/>
      <c r="C65" s="75"/>
      <c r="D65" s="75" t="s">
        <v>181</v>
      </c>
      <c r="E65" s="76" t="s">
        <v>182</v>
      </c>
      <c r="F65" s="75"/>
      <c r="G65" s="20" t="n">
        <v>640011.74</v>
      </c>
      <c r="H65" s="20" t="n">
        <v>506107.52</v>
      </c>
      <c r="I65" s="20" t="n">
        <v>88534.14</v>
      </c>
      <c r="J65" s="20" t="n">
        <v>45370.08</v>
      </c>
    </row>
    <row r="66" customFormat="false" ht="15" hidden="false" customHeight="true" outlineLevel="0" collapsed="false">
      <c r="A66" s="75" t="s">
        <v>99</v>
      </c>
      <c r="B66" s="75" t="s">
        <v>109</v>
      </c>
      <c r="C66" s="75" t="s">
        <v>103</v>
      </c>
      <c r="D66" s="75" t="s">
        <v>180</v>
      </c>
      <c r="E66" s="76" t="s">
        <v>111</v>
      </c>
      <c r="F66" s="76" t="s">
        <v>300</v>
      </c>
      <c r="G66" s="20" t="n">
        <v>8484.14</v>
      </c>
      <c r="H66" s="20" t="n">
        <v>0</v>
      </c>
      <c r="I66" s="20" t="n">
        <v>8484.14</v>
      </c>
      <c r="J66" s="20" t="n">
        <v>0</v>
      </c>
    </row>
    <row r="67" customFormat="false" ht="15" hidden="false" customHeight="true" outlineLevel="0" collapsed="false">
      <c r="A67" s="75" t="s">
        <v>99</v>
      </c>
      <c r="B67" s="75" t="s">
        <v>109</v>
      </c>
      <c r="C67" s="75" t="s">
        <v>103</v>
      </c>
      <c r="D67" s="75" t="s">
        <v>180</v>
      </c>
      <c r="E67" s="76" t="s">
        <v>111</v>
      </c>
      <c r="F67" s="76" t="s">
        <v>301</v>
      </c>
      <c r="G67" s="20" t="n">
        <v>46200</v>
      </c>
      <c r="H67" s="20" t="n">
        <v>0</v>
      </c>
      <c r="I67" s="20" t="n">
        <v>46200</v>
      </c>
      <c r="J67" s="20" t="n">
        <v>0</v>
      </c>
    </row>
    <row r="68" customFormat="false" ht="15" hidden="false" customHeight="true" outlineLevel="0" collapsed="false">
      <c r="A68" s="75" t="s">
        <v>99</v>
      </c>
      <c r="B68" s="75" t="s">
        <v>109</v>
      </c>
      <c r="C68" s="75" t="s">
        <v>103</v>
      </c>
      <c r="D68" s="75" t="s">
        <v>180</v>
      </c>
      <c r="E68" s="76" t="s">
        <v>111</v>
      </c>
      <c r="F68" s="76" t="s">
        <v>297</v>
      </c>
      <c r="G68" s="20" t="n">
        <v>33850</v>
      </c>
      <c r="H68" s="20" t="n">
        <v>0</v>
      </c>
      <c r="I68" s="20" t="n">
        <v>33850</v>
      </c>
      <c r="J68" s="20" t="n">
        <v>0</v>
      </c>
    </row>
    <row r="69" customFormat="false" ht="15" hidden="false" customHeight="true" outlineLevel="0" collapsed="false">
      <c r="A69" s="75" t="s">
        <v>99</v>
      </c>
      <c r="B69" s="75" t="s">
        <v>109</v>
      </c>
      <c r="C69" s="75" t="s">
        <v>103</v>
      </c>
      <c r="D69" s="75" t="s">
        <v>180</v>
      </c>
      <c r="E69" s="76" t="s">
        <v>111</v>
      </c>
      <c r="F69" s="76" t="s">
        <v>298</v>
      </c>
      <c r="G69" s="20" t="n">
        <v>378084</v>
      </c>
      <c r="H69" s="20" t="n">
        <v>378084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5" t="s">
        <v>122</v>
      </c>
      <c r="B70" s="75" t="s">
        <v>126</v>
      </c>
      <c r="C70" s="75" t="s">
        <v>126</v>
      </c>
      <c r="D70" s="75" t="s">
        <v>180</v>
      </c>
      <c r="E70" s="76" t="s">
        <v>129</v>
      </c>
      <c r="F70" s="76" t="s">
        <v>304</v>
      </c>
      <c r="G70" s="20" t="n">
        <v>75616.8</v>
      </c>
      <c r="H70" s="20" t="n">
        <v>75616.8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5" t="s">
        <v>122</v>
      </c>
      <c r="B71" s="75" t="s">
        <v>130</v>
      </c>
      <c r="C71" s="75" t="s">
        <v>103</v>
      </c>
      <c r="D71" s="75" t="s">
        <v>180</v>
      </c>
      <c r="E71" s="76" t="s">
        <v>132</v>
      </c>
      <c r="F71" s="76" t="s">
        <v>314</v>
      </c>
      <c r="G71" s="20" t="n">
        <v>2121.04</v>
      </c>
      <c r="H71" s="20" t="n">
        <v>2121.04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5" t="s">
        <v>122</v>
      </c>
      <c r="B72" s="75" t="s">
        <v>130</v>
      </c>
      <c r="C72" s="75" t="s">
        <v>101</v>
      </c>
      <c r="D72" s="75" t="s">
        <v>180</v>
      </c>
      <c r="E72" s="76" t="s">
        <v>134</v>
      </c>
      <c r="F72" s="76" t="s">
        <v>305</v>
      </c>
      <c r="G72" s="20" t="n">
        <v>1134.25</v>
      </c>
      <c r="H72" s="20" t="n">
        <v>1134.25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5" t="s">
        <v>135</v>
      </c>
      <c r="B73" s="75" t="s">
        <v>143</v>
      </c>
      <c r="C73" s="75" t="s">
        <v>103</v>
      </c>
      <c r="D73" s="75" t="s">
        <v>180</v>
      </c>
      <c r="E73" s="76" t="s">
        <v>145</v>
      </c>
      <c r="F73" s="76" t="s">
        <v>306</v>
      </c>
      <c r="G73" s="20" t="n">
        <v>28356.3</v>
      </c>
      <c r="H73" s="20" t="n">
        <v>28356.3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5" t="s">
        <v>135</v>
      </c>
      <c r="B74" s="75" t="s">
        <v>143</v>
      </c>
      <c r="C74" s="75" t="s">
        <v>101</v>
      </c>
      <c r="D74" s="75" t="s">
        <v>180</v>
      </c>
      <c r="E74" s="76" t="s">
        <v>147</v>
      </c>
      <c r="F74" s="76" t="s">
        <v>307</v>
      </c>
      <c r="G74" s="20" t="n">
        <v>20795.13</v>
      </c>
      <c r="H74" s="20" t="n">
        <v>20795.13</v>
      </c>
      <c r="I74" s="20" t="n">
        <v>0</v>
      </c>
      <c r="J74" s="20" t="n">
        <v>0</v>
      </c>
    </row>
    <row r="75" customFormat="false" ht="15" hidden="false" customHeight="true" outlineLevel="0" collapsed="false">
      <c r="A75" s="75" t="s">
        <v>172</v>
      </c>
      <c r="B75" s="75" t="s">
        <v>105</v>
      </c>
      <c r="C75" s="75" t="s">
        <v>103</v>
      </c>
      <c r="D75" s="75" t="s">
        <v>180</v>
      </c>
      <c r="E75" s="76" t="s">
        <v>175</v>
      </c>
      <c r="F75" s="76" t="s">
        <v>313</v>
      </c>
      <c r="G75" s="20" t="n">
        <v>45370.08</v>
      </c>
      <c r="H75" s="20" t="n">
        <v>0</v>
      </c>
      <c r="I75" s="20" t="n">
        <v>0</v>
      </c>
      <c r="J75" s="20" t="n">
        <v>45370.08</v>
      </c>
    </row>
    <row r="76" customFormat="false" ht="15" hidden="false" customHeight="true" outlineLevel="0" collapsed="false">
      <c r="A76" s="75"/>
      <c r="B76" s="75"/>
      <c r="C76" s="75"/>
      <c r="D76" s="75" t="s">
        <v>183</v>
      </c>
      <c r="E76" s="76" t="s">
        <v>184</v>
      </c>
      <c r="F76" s="75"/>
      <c r="G76" s="20" t="n">
        <v>445232.26</v>
      </c>
      <c r="H76" s="20" t="n">
        <v>354406.9</v>
      </c>
      <c r="I76" s="20" t="n">
        <v>57769.34</v>
      </c>
      <c r="J76" s="20" t="n">
        <v>33056.02</v>
      </c>
    </row>
    <row r="77" customFormat="false" ht="15" hidden="false" customHeight="true" outlineLevel="0" collapsed="false">
      <c r="A77" s="75" t="s">
        <v>122</v>
      </c>
      <c r="B77" s="75" t="s">
        <v>126</v>
      </c>
      <c r="C77" s="75" t="s">
        <v>126</v>
      </c>
      <c r="D77" s="75" t="s">
        <v>180</v>
      </c>
      <c r="E77" s="76" t="s">
        <v>129</v>
      </c>
      <c r="F77" s="76" t="s">
        <v>304</v>
      </c>
      <c r="G77" s="20" t="n">
        <v>55093.37</v>
      </c>
      <c r="H77" s="20" t="n">
        <v>55093.37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5" t="s">
        <v>122</v>
      </c>
      <c r="B78" s="75" t="s">
        <v>130</v>
      </c>
      <c r="C78" s="75" t="s">
        <v>103</v>
      </c>
      <c r="D78" s="75" t="s">
        <v>180</v>
      </c>
      <c r="E78" s="76" t="s">
        <v>132</v>
      </c>
      <c r="F78" s="76" t="s">
        <v>314</v>
      </c>
      <c r="G78" s="20" t="n">
        <v>1377.33</v>
      </c>
      <c r="H78" s="20" t="n">
        <v>1377.33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5" t="s">
        <v>122</v>
      </c>
      <c r="B79" s="75" t="s">
        <v>130</v>
      </c>
      <c r="C79" s="75" t="s">
        <v>105</v>
      </c>
      <c r="D79" s="75" t="s">
        <v>180</v>
      </c>
      <c r="E79" s="76" t="s">
        <v>133</v>
      </c>
      <c r="F79" s="76" t="s">
        <v>315</v>
      </c>
      <c r="G79" s="20" t="n">
        <v>550.93</v>
      </c>
      <c r="H79" s="20" t="n">
        <v>550.93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5" t="s">
        <v>122</v>
      </c>
      <c r="B80" s="75" t="s">
        <v>130</v>
      </c>
      <c r="C80" s="75" t="s">
        <v>101</v>
      </c>
      <c r="D80" s="75" t="s">
        <v>180</v>
      </c>
      <c r="E80" s="76" t="s">
        <v>134</v>
      </c>
      <c r="F80" s="76" t="s">
        <v>305</v>
      </c>
      <c r="G80" s="20" t="n">
        <v>826.4</v>
      </c>
      <c r="H80" s="20" t="n">
        <v>826.4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5" t="s">
        <v>135</v>
      </c>
      <c r="B81" s="75" t="s">
        <v>137</v>
      </c>
      <c r="C81" s="75" t="s">
        <v>139</v>
      </c>
      <c r="D81" s="75" t="s">
        <v>180</v>
      </c>
      <c r="E81" s="76" t="s">
        <v>140</v>
      </c>
      <c r="F81" s="76" t="s">
        <v>297</v>
      </c>
      <c r="G81" s="20" t="n">
        <v>52260</v>
      </c>
      <c r="H81" s="20" t="n">
        <v>0</v>
      </c>
      <c r="I81" s="20" t="n">
        <v>52260</v>
      </c>
      <c r="J81" s="20" t="n">
        <v>0</v>
      </c>
    </row>
    <row r="82" customFormat="false" ht="15" hidden="false" customHeight="true" outlineLevel="0" collapsed="false">
      <c r="A82" s="75" t="s">
        <v>135</v>
      </c>
      <c r="B82" s="75" t="s">
        <v>137</v>
      </c>
      <c r="C82" s="75" t="s">
        <v>139</v>
      </c>
      <c r="D82" s="75" t="s">
        <v>180</v>
      </c>
      <c r="E82" s="76" t="s">
        <v>140</v>
      </c>
      <c r="F82" s="76" t="s">
        <v>316</v>
      </c>
      <c r="G82" s="20" t="n">
        <v>275466.86</v>
      </c>
      <c r="H82" s="20" t="n">
        <v>275466.86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5" t="s">
        <v>135</v>
      </c>
      <c r="B83" s="75" t="s">
        <v>137</v>
      </c>
      <c r="C83" s="75" t="s">
        <v>139</v>
      </c>
      <c r="D83" s="75" t="s">
        <v>180</v>
      </c>
      <c r="E83" s="76" t="s">
        <v>140</v>
      </c>
      <c r="F83" s="76" t="s">
        <v>300</v>
      </c>
      <c r="G83" s="20" t="n">
        <v>5509.34</v>
      </c>
      <c r="H83" s="20" t="n">
        <v>0</v>
      </c>
      <c r="I83" s="20" t="n">
        <v>5509.34</v>
      </c>
      <c r="J83" s="20" t="n">
        <v>0</v>
      </c>
    </row>
    <row r="84" customFormat="false" ht="15" hidden="false" customHeight="true" outlineLevel="0" collapsed="false">
      <c r="A84" s="75" t="s">
        <v>135</v>
      </c>
      <c r="B84" s="75" t="s">
        <v>143</v>
      </c>
      <c r="C84" s="75" t="s">
        <v>105</v>
      </c>
      <c r="D84" s="75" t="s">
        <v>180</v>
      </c>
      <c r="E84" s="76" t="s">
        <v>146</v>
      </c>
      <c r="F84" s="76" t="s">
        <v>317</v>
      </c>
      <c r="G84" s="20" t="n">
        <v>432</v>
      </c>
      <c r="H84" s="20" t="n">
        <v>432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5" t="s">
        <v>135</v>
      </c>
      <c r="B85" s="75" t="s">
        <v>143</v>
      </c>
      <c r="C85" s="75" t="s">
        <v>105</v>
      </c>
      <c r="D85" s="75" t="s">
        <v>180</v>
      </c>
      <c r="E85" s="76" t="s">
        <v>146</v>
      </c>
      <c r="F85" s="76" t="s">
        <v>318</v>
      </c>
      <c r="G85" s="20" t="n">
        <v>20660.01</v>
      </c>
      <c r="H85" s="20" t="n">
        <v>20660.01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5" t="s">
        <v>172</v>
      </c>
      <c r="B86" s="75" t="s">
        <v>105</v>
      </c>
      <c r="C86" s="75" t="s">
        <v>103</v>
      </c>
      <c r="D86" s="75" t="s">
        <v>180</v>
      </c>
      <c r="E86" s="76" t="s">
        <v>175</v>
      </c>
      <c r="F86" s="76" t="s">
        <v>313</v>
      </c>
      <c r="G86" s="20" t="n">
        <v>33056.02</v>
      </c>
      <c r="H86" s="20" t="n">
        <v>0</v>
      </c>
      <c r="I86" s="20" t="n">
        <v>0</v>
      </c>
      <c r="J86" s="20" t="n">
        <v>33056.02</v>
      </c>
    </row>
    <row r="87" customFormat="false" ht="15" hidden="false" customHeight="true" outlineLevel="0" collapsed="false">
      <c r="A87" s="75"/>
      <c r="B87" s="75"/>
      <c r="C87" s="75"/>
      <c r="D87" s="75" t="s">
        <v>185</v>
      </c>
      <c r="E87" s="76" t="s">
        <v>186</v>
      </c>
      <c r="F87" s="75"/>
      <c r="G87" s="20" t="n">
        <v>249588.93</v>
      </c>
      <c r="H87" s="20" t="n">
        <v>213521.57</v>
      </c>
      <c r="I87" s="20" t="n">
        <v>16141.05</v>
      </c>
      <c r="J87" s="20" t="n">
        <v>19926.31</v>
      </c>
    </row>
    <row r="88" customFormat="false" ht="15" hidden="false" customHeight="true" outlineLevel="0" collapsed="false">
      <c r="A88" s="75" t="s">
        <v>118</v>
      </c>
      <c r="B88" s="75" t="s">
        <v>103</v>
      </c>
      <c r="C88" s="75" t="s">
        <v>103</v>
      </c>
      <c r="D88" s="75" t="s">
        <v>180</v>
      </c>
      <c r="E88" s="76" t="s">
        <v>121</v>
      </c>
      <c r="F88" s="76" t="s">
        <v>300</v>
      </c>
      <c r="G88" s="20" t="n">
        <v>3321.05</v>
      </c>
      <c r="H88" s="20" t="n">
        <v>0</v>
      </c>
      <c r="I88" s="20" t="n">
        <v>3321.05</v>
      </c>
      <c r="J88" s="20" t="n">
        <v>0</v>
      </c>
    </row>
    <row r="89" customFormat="false" ht="15" hidden="false" customHeight="true" outlineLevel="0" collapsed="false">
      <c r="A89" s="75" t="s">
        <v>118</v>
      </c>
      <c r="B89" s="75" t="s">
        <v>103</v>
      </c>
      <c r="C89" s="75" t="s">
        <v>103</v>
      </c>
      <c r="D89" s="75" t="s">
        <v>180</v>
      </c>
      <c r="E89" s="76" t="s">
        <v>121</v>
      </c>
      <c r="F89" s="76" t="s">
        <v>297</v>
      </c>
      <c r="G89" s="20" t="n">
        <v>12820</v>
      </c>
      <c r="H89" s="20" t="n">
        <v>0</v>
      </c>
      <c r="I89" s="20" t="n">
        <v>12820</v>
      </c>
      <c r="J89" s="20" t="n">
        <v>0</v>
      </c>
    </row>
    <row r="90" customFormat="false" ht="15" hidden="false" customHeight="true" outlineLevel="0" collapsed="false">
      <c r="A90" s="75" t="s">
        <v>118</v>
      </c>
      <c r="B90" s="75" t="s">
        <v>103</v>
      </c>
      <c r="C90" s="75" t="s">
        <v>103</v>
      </c>
      <c r="D90" s="75" t="s">
        <v>180</v>
      </c>
      <c r="E90" s="76" t="s">
        <v>121</v>
      </c>
      <c r="F90" s="76" t="s">
        <v>316</v>
      </c>
      <c r="G90" s="20" t="n">
        <v>166052.58</v>
      </c>
      <c r="H90" s="20" t="n">
        <v>166052.58</v>
      </c>
      <c r="I90" s="20" t="n">
        <v>0</v>
      </c>
      <c r="J90" s="20" t="n">
        <v>0</v>
      </c>
    </row>
    <row r="91" customFormat="false" ht="15" hidden="false" customHeight="true" outlineLevel="0" collapsed="false">
      <c r="A91" s="75" t="s">
        <v>122</v>
      </c>
      <c r="B91" s="75" t="s">
        <v>126</v>
      </c>
      <c r="C91" s="75" t="s">
        <v>126</v>
      </c>
      <c r="D91" s="75" t="s">
        <v>180</v>
      </c>
      <c r="E91" s="76" t="s">
        <v>129</v>
      </c>
      <c r="F91" s="76" t="s">
        <v>304</v>
      </c>
      <c r="G91" s="20" t="n">
        <v>33210.52</v>
      </c>
      <c r="H91" s="20" t="n">
        <v>33210.52</v>
      </c>
      <c r="I91" s="20" t="n">
        <v>0</v>
      </c>
      <c r="J91" s="20" t="n">
        <v>0</v>
      </c>
    </row>
    <row r="92" customFormat="false" ht="15" hidden="false" customHeight="true" outlineLevel="0" collapsed="false">
      <c r="A92" s="75" t="s">
        <v>122</v>
      </c>
      <c r="B92" s="75" t="s">
        <v>130</v>
      </c>
      <c r="C92" s="75" t="s">
        <v>103</v>
      </c>
      <c r="D92" s="75" t="s">
        <v>180</v>
      </c>
      <c r="E92" s="76" t="s">
        <v>132</v>
      </c>
      <c r="F92" s="76" t="s">
        <v>314</v>
      </c>
      <c r="G92" s="20" t="n">
        <v>830.26</v>
      </c>
      <c r="H92" s="20" t="n">
        <v>830.26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5" t="s">
        <v>122</v>
      </c>
      <c r="B93" s="75" t="s">
        <v>130</v>
      </c>
      <c r="C93" s="75" t="s">
        <v>105</v>
      </c>
      <c r="D93" s="75" t="s">
        <v>180</v>
      </c>
      <c r="E93" s="76" t="s">
        <v>133</v>
      </c>
      <c r="F93" s="76" t="s">
        <v>315</v>
      </c>
      <c r="G93" s="20" t="n">
        <v>332.11</v>
      </c>
      <c r="H93" s="20" t="n">
        <v>332.11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5" t="s">
        <v>122</v>
      </c>
      <c r="B94" s="75" t="s">
        <v>130</v>
      </c>
      <c r="C94" s="75" t="s">
        <v>101</v>
      </c>
      <c r="D94" s="75" t="s">
        <v>180</v>
      </c>
      <c r="E94" s="76" t="s">
        <v>134</v>
      </c>
      <c r="F94" s="76" t="s">
        <v>305</v>
      </c>
      <c r="G94" s="20" t="n">
        <v>498.16</v>
      </c>
      <c r="H94" s="20" t="n">
        <v>498.16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5" t="s">
        <v>135</v>
      </c>
      <c r="B95" s="75" t="s">
        <v>143</v>
      </c>
      <c r="C95" s="75" t="s">
        <v>105</v>
      </c>
      <c r="D95" s="75" t="s">
        <v>180</v>
      </c>
      <c r="E95" s="76" t="s">
        <v>146</v>
      </c>
      <c r="F95" s="76" t="s">
        <v>317</v>
      </c>
      <c r="G95" s="20" t="n">
        <v>144</v>
      </c>
      <c r="H95" s="20" t="n">
        <v>144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5" t="s">
        <v>135</v>
      </c>
      <c r="B96" s="75" t="s">
        <v>143</v>
      </c>
      <c r="C96" s="75" t="s">
        <v>105</v>
      </c>
      <c r="D96" s="75" t="s">
        <v>180</v>
      </c>
      <c r="E96" s="76" t="s">
        <v>146</v>
      </c>
      <c r="F96" s="76" t="s">
        <v>318</v>
      </c>
      <c r="G96" s="20" t="n">
        <v>12453.94</v>
      </c>
      <c r="H96" s="20" t="n">
        <v>12453.94</v>
      </c>
      <c r="I96" s="20" t="n">
        <v>0</v>
      </c>
      <c r="J96" s="20" t="n">
        <v>0</v>
      </c>
    </row>
    <row r="97" customFormat="false" ht="15" hidden="false" customHeight="true" outlineLevel="0" collapsed="false">
      <c r="A97" s="75" t="s">
        <v>172</v>
      </c>
      <c r="B97" s="75" t="s">
        <v>105</v>
      </c>
      <c r="C97" s="75" t="s">
        <v>103</v>
      </c>
      <c r="D97" s="75" t="s">
        <v>180</v>
      </c>
      <c r="E97" s="76" t="s">
        <v>175</v>
      </c>
      <c r="F97" s="76" t="s">
        <v>313</v>
      </c>
      <c r="G97" s="20" t="n">
        <v>19926.31</v>
      </c>
      <c r="H97" s="20" t="n">
        <v>0</v>
      </c>
      <c r="I97" s="20" t="n">
        <v>0</v>
      </c>
      <c r="J97" s="20" t="n">
        <v>19926.31</v>
      </c>
    </row>
    <row r="98" customFormat="false" ht="15" hidden="false" customHeight="true" outlineLevel="0" collapsed="false">
      <c r="A98" s="75"/>
      <c r="B98" s="75"/>
      <c r="C98" s="75"/>
      <c r="D98" s="75" t="s">
        <v>187</v>
      </c>
      <c r="E98" s="76" t="s">
        <v>188</v>
      </c>
      <c r="F98" s="75"/>
      <c r="G98" s="20" t="n">
        <v>249896.73</v>
      </c>
      <c r="H98" s="20" t="n">
        <v>213799.13</v>
      </c>
      <c r="I98" s="20" t="n">
        <v>16145.37</v>
      </c>
      <c r="J98" s="20" t="n">
        <v>19952.23</v>
      </c>
    </row>
    <row r="99" customFormat="false" ht="15" hidden="false" customHeight="true" outlineLevel="0" collapsed="false">
      <c r="A99" s="75" t="s">
        <v>122</v>
      </c>
      <c r="B99" s="75" t="s">
        <v>126</v>
      </c>
      <c r="C99" s="75" t="s">
        <v>126</v>
      </c>
      <c r="D99" s="75" t="s">
        <v>180</v>
      </c>
      <c r="E99" s="76" t="s">
        <v>129</v>
      </c>
      <c r="F99" s="76" t="s">
        <v>304</v>
      </c>
      <c r="G99" s="20" t="n">
        <v>33253.72</v>
      </c>
      <c r="H99" s="20" t="n">
        <v>33253.72</v>
      </c>
      <c r="I99" s="20" t="n">
        <v>0</v>
      </c>
      <c r="J99" s="20" t="n">
        <v>0</v>
      </c>
    </row>
    <row r="100" customFormat="false" ht="15" hidden="false" customHeight="true" outlineLevel="0" collapsed="false">
      <c r="A100" s="75" t="s">
        <v>122</v>
      </c>
      <c r="B100" s="75" t="s">
        <v>130</v>
      </c>
      <c r="C100" s="75" t="s">
        <v>103</v>
      </c>
      <c r="D100" s="75" t="s">
        <v>180</v>
      </c>
      <c r="E100" s="76" t="s">
        <v>132</v>
      </c>
      <c r="F100" s="76" t="s">
        <v>314</v>
      </c>
      <c r="G100" s="20" t="n">
        <v>831.34</v>
      </c>
      <c r="H100" s="20" t="n">
        <v>831.34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5" t="s">
        <v>122</v>
      </c>
      <c r="B101" s="75" t="s">
        <v>130</v>
      </c>
      <c r="C101" s="75" t="s">
        <v>105</v>
      </c>
      <c r="D101" s="75" t="s">
        <v>180</v>
      </c>
      <c r="E101" s="76" t="s">
        <v>133</v>
      </c>
      <c r="F101" s="76" t="s">
        <v>315</v>
      </c>
      <c r="G101" s="20" t="n">
        <v>332.54</v>
      </c>
      <c r="H101" s="20" t="n">
        <v>332.54</v>
      </c>
      <c r="I101" s="20" t="n">
        <v>0</v>
      </c>
      <c r="J101" s="20" t="n">
        <v>0</v>
      </c>
    </row>
    <row r="102" customFormat="false" ht="15" hidden="false" customHeight="true" outlineLevel="0" collapsed="false">
      <c r="A102" s="75" t="s">
        <v>122</v>
      </c>
      <c r="B102" s="75" t="s">
        <v>130</v>
      </c>
      <c r="C102" s="75" t="s">
        <v>101</v>
      </c>
      <c r="D102" s="75" t="s">
        <v>180</v>
      </c>
      <c r="E102" s="76" t="s">
        <v>134</v>
      </c>
      <c r="F102" s="76" t="s">
        <v>305</v>
      </c>
      <c r="G102" s="20" t="n">
        <v>498.81</v>
      </c>
      <c r="H102" s="20" t="n">
        <v>498.81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5" t="s">
        <v>135</v>
      </c>
      <c r="B103" s="75" t="s">
        <v>143</v>
      </c>
      <c r="C103" s="75" t="s">
        <v>105</v>
      </c>
      <c r="D103" s="75" t="s">
        <v>180</v>
      </c>
      <c r="E103" s="76" t="s">
        <v>146</v>
      </c>
      <c r="F103" s="76" t="s">
        <v>317</v>
      </c>
      <c r="G103" s="20" t="n">
        <v>144</v>
      </c>
      <c r="H103" s="20" t="n">
        <v>144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5" t="s">
        <v>135</v>
      </c>
      <c r="B104" s="75" t="s">
        <v>143</v>
      </c>
      <c r="C104" s="75" t="s">
        <v>105</v>
      </c>
      <c r="D104" s="75" t="s">
        <v>180</v>
      </c>
      <c r="E104" s="76" t="s">
        <v>146</v>
      </c>
      <c r="F104" s="76" t="s">
        <v>318</v>
      </c>
      <c r="G104" s="20" t="n">
        <v>12470.14</v>
      </c>
      <c r="H104" s="20" t="n">
        <v>12470.14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5" t="s">
        <v>157</v>
      </c>
      <c r="B105" s="75" t="s">
        <v>101</v>
      </c>
      <c r="C105" s="75" t="s">
        <v>103</v>
      </c>
      <c r="D105" s="75" t="s">
        <v>180</v>
      </c>
      <c r="E105" s="76" t="s">
        <v>164</v>
      </c>
      <c r="F105" s="76" t="s">
        <v>297</v>
      </c>
      <c r="G105" s="20" t="n">
        <v>12820</v>
      </c>
      <c r="H105" s="20" t="n">
        <v>0</v>
      </c>
      <c r="I105" s="20" t="n">
        <v>12820</v>
      </c>
      <c r="J105" s="20" t="n">
        <v>0</v>
      </c>
    </row>
    <row r="106" customFormat="false" ht="15" hidden="false" customHeight="true" outlineLevel="0" collapsed="false">
      <c r="A106" s="75" t="s">
        <v>157</v>
      </c>
      <c r="B106" s="75" t="s">
        <v>101</v>
      </c>
      <c r="C106" s="75" t="s">
        <v>103</v>
      </c>
      <c r="D106" s="75" t="s">
        <v>180</v>
      </c>
      <c r="E106" s="76" t="s">
        <v>164</v>
      </c>
      <c r="F106" s="76" t="s">
        <v>300</v>
      </c>
      <c r="G106" s="20" t="n">
        <v>3325.37</v>
      </c>
      <c r="H106" s="20" t="n">
        <v>0</v>
      </c>
      <c r="I106" s="20" t="n">
        <v>3325.37</v>
      </c>
      <c r="J106" s="20" t="n">
        <v>0</v>
      </c>
    </row>
    <row r="107" customFormat="false" ht="15" hidden="false" customHeight="true" outlineLevel="0" collapsed="false">
      <c r="A107" s="75" t="s">
        <v>157</v>
      </c>
      <c r="B107" s="75" t="s">
        <v>101</v>
      </c>
      <c r="C107" s="75" t="s">
        <v>103</v>
      </c>
      <c r="D107" s="75" t="s">
        <v>180</v>
      </c>
      <c r="E107" s="76" t="s">
        <v>164</v>
      </c>
      <c r="F107" s="76" t="s">
        <v>316</v>
      </c>
      <c r="G107" s="20" t="n">
        <v>166268.58</v>
      </c>
      <c r="H107" s="20" t="n">
        <v>166268.58</v>
      </c>
      <c r="I107" s="20" t="n">
        <v>0</v>
      </c>
      <c r="J107" s="20" t="n">
        <v>0</v>
      </c>
    </row>
    <row r="108" customFormat="false" ht="15" hidden="false" customHeight="true" outlineLevel="0" collapsed="false">
      <c r="A108" s="75" t="s">
        <v>172</v>
      </c>
      <c r="B108" s="75" t="s">
        <v>105</v>
      </c>
      <c r="C108" s="75" t="s">
        <v>103</v>
      </c>
      <c r="D108" s="75" t="s">
        <v>180</v>
      </c>
      <c r="E108" s="76" t="s">
        <v>175</v>
      </c>
      <c r="F108" s="76" t="s">
        <v>313</v>
      </c>
      <c r="G108" s="20" t="n">
        <v>19952.23</v>
      </c>
      <c r="H108" s="20" t="n">
        <v>0</v>
      </c>
      <c r="I108" s="20" t="n">
        <v>0</v>
      </c>
      <c r="J108" s="20" t="n">
        <v>19952.23</v>
      </c>
    </row>
    <row r="109" customFormat="false" ht="15" hidden="false" customHeight="true" outlineLevel="0" collapsed="false">
      <c r="A109" s="75"/>
      <c r="B109" s="75"/>
      <c r="C109" s="75"/>
      <c r="D109" s="75" t="s">
        <v>189</v>
      </c>
      <c r="E109" s="76" t="s">
        <v>190</v>
      </c>
      <c r="F109" s="75"/>
      <c r="G109" s="20" t="n">
        <v>201982.52</v>
      </c>
      <c r="H109" s="20" t="n">
        <v>170592.28</v>
      </c>
      <c r="I109" s="20" t="n">
        <v>15472.89</v>
      </c>
      <c r="J109" s="20" t="n">
        <v>15917.35</v>
      </c>
    </row>
    <row r="110" customFormat="false" ht="15" hidden="false" customHeight="true" outlineLevel="0" collapsed="false">
      <c r="A110" s="75" t="s">
        <v>122</v>
      </c>
      <c r="B110" s="75" t="s">
        <v>103</v>
      </c>
      <c r="C110" s="75" t="s">
        <v>101</v>
      </c>
      <c r="D110" s="75" t="s">
        <v>180</v>
      </c>
      <c r="E110" s="76" t="s">
        <v>125</v>
      </c>
      <c r="F110" s="76" t="s">
        <v>297</v>
      </c>
      <c r="G110" s="20" t="n">
        <v>12820</v>
      </c>
      <c r="H110" s="20" t="n">
        <v>0</v>
      </c>
      <c r="I110" s="20" t="n">
        <v>12820</v>
      </c>
      <c r="J110" s="20" t="n">
        <v>0</v>
      </c>
    </row>
    <row r="111" customFormat="false" ht="15" hidden="false" customHeight="true" outlineLevel="0" collapsed="false">
      <c r="A111" s="75" t="s">
        <v>122</v>
      </c>
      <c r="B111" s="75" t="s">
        <v>103</v>
      </c>
      <c r="C111" s="75" t="s">
        <v>101</v>
      </c>
      <c r="D111" s="75" t="s">
        <v>180</v>
      </c>
      <c r="E111" s="76" t="s">
        <v>125</v>
      </c>
      <c r="F111" s="76" t="s">
        <v>300</v>
      </c>
      <c r="G111" s="20" t="n">
        <v>2652.89</v>
      </c>
      <c r="H111" s="20" t="n">
        <v>0</v>
      </c>
      <c r="I111" s="20" t="n">
        <v>2652.89</v>
      </c>
      <c r="J111" s="20" t="n">
        <v>0</v>
      </c>
    </row>
    <row r="112" customFormat="false" ht="15" hidden="false" customHeight="true" outlineLevel="0" collapsed="false">
      <c r="A112" s="75" t="s">
        <v>122</v>
      </c>
      <c r="B112" s="75" t="s">
        <v>103</v>
      </c>
      <c r="C112" s="75" t="s">
        <v>101</v>
      </c>
      <c r="D112" s="75" t="s">
        <v>180</v>
      </c>
      <c r="E112" s="76" t="s">
        <v>125</v>
      </c>
      <c r="F112" s="76" t="s">
        <v>316</v>
      </c>
      <c r="G112" s="20" t="n">
        <v>132644.58</v>
      </c>
      <c r="H112" s="20" t="n">
        <v>132644.58</v>
      </c>
      <c r="I112" s="20" t="n">
        <v>0</v>
      </c>
      <c r="J112" s="20" t="n">
        <v>0</v>
      </c>
    </row>
    <row r="113" customFormat="false" ht="15" hidden="false" customHeight="true" outlineLevel="0" collapsed="false">
      <c r="A113" s="75" t="s">
        <v>122</v>
      </c>
      <c r="B113" s="75" t="s">
        <v>126</v>
      </c>
      <c r="C113" s="75" t="s">
        <v>126</v>
      </c>
      <c r="D113" s="75" t="s">
        <v>180</v>
      </c>
      <c r="E113" s="76" t="s">
        <v>129</v>
      </c>
      <c r="F113" s="76" t="s">
        <v>304</v>
      </c>
      <c r="G113" s="20" t="n">
        <v>26528.92</v>
      </c>
      <c r="H113" s="20" t="n">
        <v>26528.92</v>
      </c>
      <c r="I113" s="20" t="n">
        <v>0</v>
      </c>
      <c r="J113" s="20" t="n">
        <v>0</v>
      </c>
    </row>
    <row r="114" customFormat="false" ht="15" hidden="false" customHeight="true" outlineLevel="0" collapsed="false">
      <c r="A114" s="75" t="s">
        <v>122</v>
      </c>
      <c r="B114" s="75" t="s">
        <v>130</v>
      </c>
      <c r="C114" s="75" t="s">
        <v>103</v>
      </c>
      <c r="D114" s="75" t="s">
        <v>180</v>
      </c>
      <c r="E114" s="76" t="s">
        <v>132</v>
      </c>
      <c r="F114" s="76" t="s">
        <v>314</v>
      </c>
      <c r="G114" s="20" t="n">
        <v>663.22</v>
      </c>
      <c r="H114" s="20" t="n">
        <v>663.22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5" t="s">
        <v>122</v>
      </c>
      <c r="B115" s="75" t="s">
        <v>130</v>
      </c>
      <c r="C115" s="75" t="s">
        <v>105</v>
      </c>
      <c r="D115" s="75" t="s">
        <v>180</v>
      </c>
      <c r="E115" s="76" t="s">
        <v>133</v>
      </c>
      <c r="F115" s="76" t="s">
        <v>315</v>
      </c>
      <c r="G115" s="20" t="n">
        <v>265.29</v>
      </c>
      <c r="H115" s="20" t="n">
        <v>265.29</v>
      </c>
      <c r="I115" s="20" t="n">
        <v>0</v>
      </c>
      <c r="J115" s="20" t="n">
        <v>0</v>
      </c>
    </row>
    <row r="116" customFormat="false" ht="15" hidden="false" customHeight="true" outlineLevel="0" collapsed="false">
      <c r="A116" s="75" t="s">
        <v>122</v>
      </c>
      <c r="B116" s="75" t="s">
        <v>130</v>
      </c>
      <c r="C116" s="75" t="s">
        <v>101</v>
      </c>
      <c r="D116" s="75" t="s">
        <v>180</v>
      </c>
      <c r="E116" s="76" t="s">
        <v>134</v>
      </c>
      <c r="F116" s="76" t="s">
        <v>305</v>
      </c>
      <c r="G116" s="20" t="n">
        <v>397.93</v>
      </c>
      <c r="H116" s="20" t="n">
        <v>397.93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5" t="s">
        <v>135</v>
      </c>
      <c r="B117" s="75" t="s">
        <v>143</v>
      </c>
      <c r="C117" s="75" t="s">
        <v>105</v>
      </c>
      <c r="D117" s="75" t="s">
        <v>180</v>
      </c>
      <c r="E117" s="76" t="s">
        <v>146</v>
      </c>
      <c r="F117" s="76" t="s">
        <v>318</v>
      </c>
      <c r="G117" s="20" t="n">
        <v>9948.34</v>
      </c>
      <c r="H117" s="20" t="n">
        <v>9948.34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5" t="s">
        <v>135</v>
      </c>
      <c r="B118" s="75" t="s">
        <v>143</v>
      </c>
      <c r="C118" s="75" t="s">
        <v>105</v>
      </c>
      <c r="D118" s="75" t="s">
        <v>180</v>
      </c>
      <c r="E118" s="76" t="s">
        <v>146</v>
      </c>
      <c r="F118" s="76" t="s">
        <v>317</v>
      </c>
      <c r="G118" s="20" t="n">
        <v>144</v>
      </c>
      <c r="H118" s="20" t="n">
        <v>144</v>
      </c>
      <c r="I118" s="20" t="n">
        <v>0</v>
      </c>
      <c r="J118" s="20" t="n">
        <v>0</v>
      </c>
    </row>
    <row r="119" customFormat="false" ht="15" hidden="false" customHeight="true" outlineLevel="0" collapsed="false">
      <c r="A119" s="75" t="s">
        <v>172</v>
      </c>
      <c r="B119" s="75" t="s">
        <v>105</v>
      </c>
      <c r="C119" s="75" t="s">
        <v>103</v>
      </c>
      <c r="D119" s="75" t="s">
        <v>180</v>
      </c>
      <c r="E119" s="76" t="s">
        <v>175</v>
      </c>
      <c r="F119" s="76" t="s">
        <v>313</v>
      </c>
      <c r="G119" s="20" t="n">
        <v>15917.35</v>
      </c>
      <c r="H119" s="20" t="n">
        <v>0</v>
      </c>
      <c r="I119" s="20" t="n">
        <v>0</v>
      </c>
      <c r="J119" s="20" t="n">
        <v>15917.35</v>
      </c>
    </row>
    <row r="120" customFormat="false" ht="15" hidden="false" customHeight="true" outlineLevel="0" collapsed="false">
      <c r="A120" s="75"/>
      <c r="B120" s="75"/>
      <c r="C120" s="75"/>
      <c r="D120" s="75" t="s">
        <v>191</v>
      </c>
      <c r="E120" s="76" t="s">
        <v>192</v>
      </c>
      <c r="F120" s="75"/>
      <c r="G120" s="20" t="n">
        <v>687125.73</v>
      </c>
      <c r="H120" s="20" t="n">
        <v>579931.73</v>
      </c>
      <c r="I120" s="20" t="n">
        <v>53070.57</v>
      </c>
      <c r="J120" s="20" t="n">
        <v>54123.43</v>
      </c>
    </row>
    <row r="121" customFormat="false" ht="15" hidden="false" customHeight="true" outlineLevel="0" collapsed="false">
      <c r="A121" s="75" t="s">
        <v>122</v>
      </c>
      <c r="B121" s="75" t="s">
        <v>126</v>
      </c>
      <c r="C121" s="75" t="s">
        <v>126</v>
      </c>
      <c r="D121" s="75" t="s">
        <v>180</v>
      </c>
      <c r="E121" s="76" t="s">
        <v>129</v>
      </c>
      <c r="F121" s="76" t="s">
        <v>304</v>
      </c>
      <c r="G121" s="20" t="n">
        <v>90205.72</v>
      </c>
      <c r="H121" s="20" t="n">
        <v>90205.72</v>
      </c>
      <c r="I121" s="20" t="n">
        <v>0</v>
      </c>
      <c r="J121" s="20" t="n">
        <v>0</v>
      </c>
    </row>
    <row r="122" customFormat="false" ht="15" hidden="false" customHeight="true" outlineLevel="0" collapsed="false">
      <c r="A122" s="75" t="s">
        <v>122</v>
      </c>
      <c r="B122" s="75" t="s">
        <v>130</v>
      </c>
      <c r="C122" s="75" t="s">
        <v>103</v>
      </c>
      <c r="D122" s="75" t="s">
        <v>180</v>
      </c>
      <c r="E122" s="76" t="s">
        <v>132</v>
      </c>
      <c r="F122" s="76" t="s">
        <v>314</v>
      </c>
      <c r="G122" s="20" t="n">
        <v>2255.14</v>
      </c>
      <c r="H122" s="20" t="n">
        <v>2255.14</v>
      </c>
      <c r="I122" s="20" t="n">
        <v>0</v>
      </c>
      <c r="J122" s="20" t="n">
        <v>0</v>
      </c>
    </row>
    <row r="123" customFormat="false" ht="15" hidden="false" customHeight="true" outlineLevel="0" collapsed="false">
      <c r="A123" s="75" t="s">
        <v>122</v>
      </c>
      <c r="B123" s="75" t="s">
        <v>130</v>
      </c>
      <c r="C123" s="75" t="s">
        <v>105</v>
      </c>
      <c r="D123" s="75" t="s">
        <v>180</v>
      </c>
      <c r="E123" s="76" t="s">
        <v>133</v>
      </c>
      <c r="F123" s="76" t="s">
        <v>315</v>
      </c>
      <c r="G123" s="20" t="n">
        <v>902.06</v>
      </c>
      <c r="H123" s="20" t="n">
        <v>902.06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5" t="s">
        <v>122</v>
      </c>
      <c r="B124" s="75" t="s">
        <v>130</v>
      </c>
      <c r="C124" s="75" t="s">
        <v>101</v>
      </c>
      <c r="D124" s="75" t="s">
        <v>180</v>
      </c>
      <c r="E124" s="76" t="s">
        <v>134</v>
      </c>
      <c r="F124" s="76" t="s">
        <v>305</v>
      </c>
      <c r="G124" s="20" t="n">
        <v>1353.09</v>
      </c>
      <c r="H124" s="20" t="n">
        <v>1353.09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5" t="s">
        <v>135</v>
      </c>
      <c r="B125" s="75" t="s">
        <v>143</v>
      </c>
      <c r="C125" s="75" t="s">
        <v>105</v>
      </c>
      <c r="D125" s="75" t="s">
        <v>180</v>
      </c>
      <c r="E125" s="76" t="s">
        <v>146</v>
      </c>
      <c r="F125" s="76" t="s">
        <v>317</v>
      </c>
      <c r="G125" s="20" t="n">
        <v>360</v>
      </c>
      <c r="H125" s="20" t="n">
        <v>360</v>
      </c>
      <c r="I125" s="20" t="n">
        <v>0</v>
      </c>
      <c r="J125" s="20" t="n">
        <v>0</v>
      </c>
    </row>
    <row r="126" customFormat="false" ht="15" hidden="false" customHeight="true" outlineLevel="0" collapsed="false">
      <c r="A126" s="75" t="s">
        <v>135</v>
      </c>
      <c r="B126" s="75" t="s">
        <v>143</v>
      </c>
      <c r="C126" s="75" t="s">
        <v>105</v>
      </c>
      <c r="D126" s="75" t="s">
        <v>180</v>
      </c>
      <c r="E126" s="76" t="s">
        <v>146</v>
      </c>
      <c r="F126" s="76" t="s">
        <v>318</v>
      </c>
      <c r="G126" s="20" t="n">
        <v>33827.14</v>
      </c>
      <c r="H126" s="20" t="n">
        <v>33827.14</v>
      </c>
      <c r="I126" s="20" t="n">
        <v>0</v>
      </c>
      <c r="J126" s="20" t="n">
        <v>0</v>
      </c>
    </row>
    <row r="127" customFormat="false" ht="15" hidden="false" customHeight="true" outlineLevel="0" collapsed="false">
      <c r="A127" s="75" t="s">
        <v>167</v>
      </c>
      <c r="B127" s="75" t="s">
        <v>103</v>
      </c>
      <c r="C127" s="75" t="s">
        <v>170</v>
      </c>
      <c r="D127" s="75" t="s">
        <v>180</v>
      </c>
      <c r="E127" s="76" t="s">
        <v>171</v>
      </c>
      <c r="F127" s="76" t="s">
        <v>297</v>
      </c>
      <c r="G127" s="20" t="n">
        <v>44050</v>
      </c>
      <c r="H127" s="20" t="n">
        <v>0</v>
      </c>
      <c r="I127" s="20" t="n">
        <v>44050</v>
      </c>
      <c r="J127" s="20" t="n">
        <v>0</v>
      </c>
    </row>
    <row r="128" customFormat="false" ht="15" hidden="false" customHeight="true" outlineLevel="0" collapsed="false">
      <c r="A128" s="75" t="s">
        <v>167</v>
      </c>
      <c r="B128" s="75" t="s">
        <v>103</v>
      </c>
      <c r="C128" s="75" t="s">
        <v>170</v>
      </c>
      <c r="D128" s="75" t="s">
        <v>180</v>
      </c>
      <c r="E128" s="76" t="s">
        <v>171</v>
      </c>
      <c r="F128" s="76" t="s">
        <v>316</v>
      </c>
      <c r="G128" s="20" t="n">
        <v>451028.58</v>
      </c>
      <c r="H128" s="20" t="n">
        <v>451028.58</v>
      </c>
      <c r="I128" s="20" t="n">
        <v>0</v>
      </c>
      <c r="J128" s="20" t="n">
        <v>0</v>
      </c>
    </row>
    <row r="129" customFormat="false" ht="15" hidden="false" customHeight="true" outlineLevel="0" collapsed="false">
      <c r="A129" s="75" t="s">
        <v>167</v>
      </c>
      <c r="B129" s="75" t="s">
        <v>103</v>
      </c>
      <c r="C129" s="75" t="s">
        <v>170</v>
      </c>
      <c r="D129" s="75" t="s">
        <v>180</v>
      </c>
      <c r="E129" s="76" t="s">
        <v>171</v>
      </c>
      <c r="F129" s="76" t="s">
        <v>300</v>
      </c>
      <c r="G129" s="20" t="n">
        <v>9020.57</v>
      </c>
      <c r="H129" s="20" t="n">
        <v>0</v>
      </c>
      <c r="I129" s="20" t="n">
        <v>9020.57</v>
      </c>
      <c r="J129" s="20" t="n">
        <v>0</v>
      </c>
    </row>
    <row r="130" customFormat="false" ht="15" hidden="false" customHeight="true" outlineLevel="0" collapsed="false">
      <c r="A130" s="75" t="s">
        <v>172</v>
      </c>
      <c r="B130" s="75" t="s">
        <v>105</v>
      </c>
      <c r="C130" s="75" t="s">
        <v>103</v>
      </c>
      <c r="D130" s="75" t="s">
        <v>180</v>
      </c>
      <c r="E130" s="76" t="s">
        <v>175</v>
      </c>
      <c r="F130" s="76" t="s">
        <v>313</v>
      </c>
      <c r="G130" s="20" t="n">
        <v>54123.43</v>
      </c>
      <c r="H130" s="20" t="n">
        <v>0</v>
      </c>
      <c r="I130" s="20" t="n">
        <v>0</v>
      </c>
      <c r="J130" s="20" t="n">
        <v>54123.43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319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7" t="s">
        <v>4</v>
      </c>
      <c r="D4" s="108"/>
    </row>
    <row r="5" customFormat="false" ht="13.5" hidden="false" customHeight="true" outlineLevel="0" collapsed="false">
      <c r="A5" s="6" t="s">
        <v>5</v>
      </c>
      <c r="B5" s="9" t="s">
        <v>6</v>
      </c>
      <c r="C5" s="109" t="s">
        <v>7</v>
      </c>
      <c r="D5" s="110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6651917.01</v>
      </c>
      <c r="C6" s="15" t="s">
        <v>10</v>
      </c>
      <c r="D6" s="16" t="n">
        <v>2752050.94</v>
      </c>
    </row>
    <row r="7" customFormat="false" ht="13.5" hidden="false" customHeight="true" outlineLevel="0" collapsed="false">
      <c r="A7" s="26" t="s">
        <v>33</v>
      </c>
      <c r="B7" s="111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1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1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1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1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1"/>
      <c r="C12" s="17" t="s">
        <v>27</v>
      </c>
      <c r="D12" s="16" t="n">
        <v>182193.63</v>
      </c>
      <c r="E12" s="22"/>
    </row>
    <row r="13" customFormat="false" ht="13.5" hidden="false" customHeight="true" outlineLevel="0" collapsed="false">
      <c r="A13" s="7"/>
      <c r="B13" s="111"/>
      <c r="C13" s="17" t="s">
        <v>29</v>
      </c>
      <c r="D13" s="16" t="n">
        <v>767256.79</v>
      </c>
      <c r="E13" s="22"/>
    </row>
    <row r="14" customFormat="false" ht="13.5" hidden="false" customHeight="true" outlineLevel="0" collapsed="false">
      <c r="A14" s="7"/>
      <c r="B14" s="111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1"/>
      <c r="C15" s="17" t="s">
        <v>34</v>
      </c>
      <c r="D15" s="16" t="n">
        <v>696705.33</v>
      </c>
      <c r="E15" s="22"/>
    </row>
    <row r="16" customFormat="false" ht="13.5" hidden="false" customHeight="true" outlineLevel="0" collapsed="false">
      <c r="A16" s="7"/>
      <c r="B16" s="111"/>
      <c r="C16" s="17" t="s">
        <v>37</v>
      </c>
      <c r="D16" s="16" t="n">
        <v>407600</v>
      </c>
      <c r="E16" s="22"/>
    </row>
    <row r="17" customFormat="false" ht="13.5" hidden="false" customHeight="true" outlineLevel="0" collapsed="false">
      <c r="A17" s="7"/>
      <c r="B17" s="111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1"/>
      <c r="C18" s="17" t="s">
        <v>43</v>
      </c>
      <c r="D18" s="16" t="n">
        <v>985570.95</v>
      </c>
      <c r="E18" s="22"/>
      <c r="F18" s="22"/>
    </row>
    <row r="19" customFormat="false" ht="13.5" hidden="false" customHeight="true" outlineLevel="0" collapsed="false">
      <c r="A19" s="7"/>
      <c r="B19" s="111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1"/>
      <c r="C20" s="28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1"/>
      <c r="C21" s="28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1"/>
      <c r="C22" s="28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504099.15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356440.2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6651917.01</v>
      </c>
      <c r="C34" s="42" t="s">
        <v>66</v>
      </c>
      <c r="D34" s="43" t="n">
        <f aca="false">SUM(D6:D33)</f>
        <v>6651917.0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6651917.01</v>
      </c>
      <c r="C40" s="48" t="s">
        <v>68</v>
      </c>
      <c r="D40" s="46" t="n">
        <f aca="false">D34</f>
        <v>6651917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1" t="s">
        <v>320</v>
      </c>
    </row>
    <row r="2" customFormat="false" ht="32.25" hidden="false" customHeight="true" outlineLevel="0" collapsed="false">
      <c r="A2" s="82" t="s">
        <v>3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12"/>
      <c r="B4" s="113" t="s">
        <v>71</v>
      </c>
      <c r="C4" s="113"/>
      <c r="D4" s="114"/>
      <c r="E4" s="114"/>
      <c r="F4" s="115"/>
      <c r="G4" s="116" t="s">
        <v>195</v>
      </c>
      <c r="H4" s="116"/>
      <c r="I4" s="116"/>
      <c r="J4" s="116"/>
      <c r="K4" s="117" t="s">
        <v>196</v>
      </c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65.25" hidden="false" customHeight="true" outlineLevel="0" collapsed="false">
      <c r="A5" s="6" t="s">
        <v>80</v>
      </c>
      <c r="B5" s="6" t="s">
        <v>81</v>
      </c>
      <c r="C5" s="118" t="s">
        <v>82</v>
      </c>
      <c r="D5" s="119" t="s">
        <v>72</v>
      </c>
      <c r="E5" s="119" t="s">
        <v>322</v>
      </c>
      <c r="F5" s="109" t="s">
        <v>74</v>
      </c>
      <c r="G5" s="109" t="s">
        <v>83</v>
      </c>
      <c r="H5" s="120" t="s">
        <v>198</v>
      </c>
      <c r="I5" s="120" t="s">
        <v>199</v>
      </c>
      <c r="J5" s="120" t="s">
        <v>200</v>
      </c>
      <c r="K5" s="120" t="s">
        <v>83</v>
      </c>
      <c r="L5" s="120" t="s">
        <v>198</v>
      </c>
      <c r="M5" s="120" t="s">
        <v>199</v>
      </c>
      <c r="N5" s="120" t="s">
        <v>200</v>
      </c>
      <c r="O5" s="120" t="s">
        <v>201</v>
      </c>
      <c r="P5" s="120" t="s">
        <v>202</v>
      </c>
      <c r="Q5" s="120" t="s">
        <v>203</v>
      </c>
      <c r="R5" s="120" t="s">
        <v>204</v>
      </c>
      <c r="S5" s="120" t="s">
        <v>205</v>
      </c>
      <c r="T5" s="120" t="s">
        <v>206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21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22"/>
      <c r="F7" s="27"/>
      <c r="G7" s="12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68"/>
    </row>
    <row r="8" customFormat="false" ht="21" hidden="false" customHeight="true" outlineLevel="0" collapsed="false">
      <c r="A8" s="124"/>
      <c r="B8" s="124"/>
      <c r="C8" s="1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4"/>
      <c r="B9" s="124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4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4"/>
      <c r="C11" s="124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8:18:11Z</dcterms:created>
  <dc:creator/>
  <dc:description/>
  <dc:language>en-US</dc:language>
  <cp:lastModifiedBy>gxxc</cp:lastModifiedBy>
  <dcterms:modified xsi:type="dcterms:W3CDTF">2022-07-11T1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